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資金計画書）" sheetId="3" state="hidden" r:id="rId4"/>
    <sheet name="請求書(概算）" sheetId="4" state="hidden" r:id="rId5"/>
    <sheet name="役員名簿" sheetId="5" state="visible" r:id="rId6"/>
  </sheets>
  <externalReferences>
    <externalReference r:id="rId7"/>
    <externalReference r:id="rId8"/>
    <externalReference r:id="rId9"/>
  </externalReferences>
  <definedNames>
    <definedName function="false" hidden="false" localSheetId="4" name="_xlnm.Print_Area" vbProcedure="false">役員名簿!$A$1:$H$17</definedName>
    <definedName function="false" hidden="false" localSheetId="0" name="_xlnm.Print_Area" vbProcedure="false">'様式1-1'!$A$1:$I$47</definedName>
    <definedName function="false" hidden="false" localSheetId="1" name="_xlnm.Print_Area" vbProcedure="false">'様式1-2'!$A$1:$R$51</definedName>
    <definedName function="false" hidden="false" localSheetId="2" name="_xlnm.Print_Area" vbProcedure="false">'様式1－3（資金計画書）'!$A$1:$Q$19</definedName>
    <definedName function="false" hidden="false" localSheetId="3" name="_xlnm.Print_Area" vbProcedure="false">'請求書(概算）'!$A$1:$BE$67</definedName>
    <definedName function="false" hidden="false" name="Excel_BuiltIn_Print_Area" vbProcedure="false">'[1]'!$I$22:$BL$34</definedName>
    <definedName function="false" hidden="false" name="Excel_BuiltIn_Print_Titles" vbProcedure="false">NA()</definedName>
    <definedName function="false" hidden="false" name="_xlfn_IFERROR" vbProcedure="false"/>
    <definedName function="false" hidden="false" name="_xlfn_SUMIFS" vbProcedure="false"/>
    <definedName function="false" hidden="false" name="時間" vbProcedure="false">[2]時間指定!$I$22:$BL$34</definedName>
    <definedName function="false" hidden="false" name="ﾔｸｲﾝﾒｲﾎﾞ" vbProcedure="false">'[3]'!$I$22:$BL$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53" authorId="0">
      <text>
        <r>
          <rPr>
            <b val="true"/>
            <sz val="9"/>
            <color rgb="FF000000"/>
            <rFont val="Noto Sans"/>
            <family val="2"/>
          </rPr>
          <t xml:space="preserve">日付は空欄で
お願いします</t>
        </r>
      </text>
      <mc:AlternateContent>
        <mc:Choice Requires="v2">
          <commentPr autoFill="true" autoScale="false" colHidden="false" locked="false" rowHidden="false" textHAlign="justify" textVAlign="top">
            <anchor moveWithCells="false" sizeWithCells="false">
              <xdr:from>
                <xdr:col>45</xdr:col>
                <xdr:colOff>2</xdr:colOff>
                <xdr:row>46</xdr:row>
                <xdr:rowOff>7</xdr:rowOff>
              </xdr:from>
              <xdr:to>
                <xdr:col>54</xdr:col>
                <xdr:colOff>4</xdr:colOff>
                <xdr:row>4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対象】
理事長（代表取締役），理事　まで
※評議員の入力は不要です</t>
        </r>
      </text>
      <mc:AlternateContent>
        <mc:Choice Requires="v2">
          <commentPr autoFill="true" autoScale="false" colHidden="false" locked="false" rowHidden="false" textHAlign="justify" textVAlign="top">
            <anchor moveWithCells="false" sizeWithCells="false">
              <xdr:from>
                <xdr:col>1</xdr:col>
                <xdr:colOff>16</xdr:colOff>
                <xdr:row>3</xdr:row>
                <xdr:rowOff>50</xdr:rowOff>
              </xdr:from>
              <xdr:to>
                <xdr:col>2</xdr:col>
                <xdr:colOff>43</xdr:colOff>
                <xdr:row>5</xdr:row>
                <xdr:rowOff>13</xdr:rowOff>
              </xdr:to>
            </anchor>
          </commentPr>
        </mc:Choice>
        <mc:Fallback/>
      </mc:AlternateContent>
    </comment>
  </commentList>
</comments>
</file>

<file path=xl/sharedStrings.xml><?xml version="1.0" encoding="utf-8"?>
<sst xmlns="http://schemas.openxmlformats.org/spreadsheetml/2006/main" count="259" uniqueCount="172">
  <si>
    <t xml:space="preserve">様式　１－１</t>
  </si>
  <si>
    <t xml:space="preserve">福岡市一時預かり（余裕活用型）事業補助金交付申請書</t>
  </si>
  <si>
    <t xml:space="preserve">                                    　　　　　　　　　　</t>
  </si>
  <si>
    <t xml:space="preserve">令和　　年　　月　　日</t>
  </si>
  <si>
    <t xml:space="preserve">　　（あて先）福岡市長</t>
  </si>
  <si>
    <t xml:space="preserve">法人名</t>
  </si>
  <si>
    <t xml:space="preserve">概算払</t>
  </si>
  <si>
    <t xml:space="preserve">精算払</t>
  </si>
  <si>
    <t xml:space="preserve">法人所在地</t>
  </si>
  <si>
    <t xml:space="preserve">代表者職・氏名</t>
  </si>
  <si>
    <t xml:space="preserve">令和　年度一時預かり事業（余裕活用型）について補助金の交付を下記のとおり申請いたします。</t>
  </si>
  <si>
    <t xml:space="preserve">　この補助金の交付要件である「本市の市税を滞納していないこと」の確認に当たり、税務担当課に本申請書が開示され、市税等の課税状況及び納付状況についての照会がなされることに同意します。</t>
  </si>
  <si>
    <t xml:space="preserve">記</t>
  </si>
  <si>
    <t xml:space="preserve">１．実施保育施設名</t>
  </si>
  <si>
    <t xml:space="preserve">保育園</t>
  </si>
  <si>
    <r>
      <rPr>
        <sz val="11"/>
        <rFont val="Noto Sans"/>
        <family val="2"/>
      </rPr>
      <t xml:space="preserve">２</t>
    </r>
    <r>
      <rPr>
        <sz val="11"/>
        <rFont val="ＭＳ 明朝"/>
        <family val="1"/>
        <charset val="128"/>
      </rPr>
      <t xml:space="preserve">.</t>
    </r>
    <r>
      <rPr>
        <sz val="11"/>
        <rFont val="Noto Sans"/>
        <family val="2"/>
      </rPr>
      <t xml:space="preserve">補助事業の実施期間</t>
    </r>
  </si>
  <si>
    <r>
      <rPr>
        <sz val="11"/>
        <rFont val="Noto Sans"/>
        <family val="2"/>
      </rPr>
      <t xml:space="preserve">令和</t>
    </r>
    <r>
      <rPr>
        <sz val="11"/>
        <rFont val="ＭＳ 明朝"/>
        <family val="1"/>
        <charset val="128"/>
      </rPr>
      <t xml:space="preserve">7</t>
    </r>
    <r>
      <rPr>
        <sz val="11"/>
        <rFont val="Noto Sans"/>
        <family val="2"/>
      </rPr>
      <t xml:space="preserve">　年</t>
    </r>
  </si>
  <si>
    <r>
      <rPr>
        <sz val="11"/>
        <rFont val="Noto Sans"/>
        <family val="2"/>
      </rPr>
      <t xml:space="preserve">月１日から令和８年３月</t>
    </r>
    <r>
      <rPr>
        <sz val="11"/>
        <rFont val="ＭＳ 明朝"/>
        <family val="1"/>
        <charset val="128"/>
      </rPr>
      <t xml:space="preserve">31</t>
    </r>
    <r>
      <rPr>
        <sz val="11"/>
        <rFont val="Noto Sans"/>
        <family val="2"/>
      </rPr>
      <t xml:space="preserve">日</t>
    </r>
  </si>
  <si>
    <r>
      <rPr>
        <sz val="11"/>
        <rFont val="Noto Sans"/>
        <family val="2"/>
      </rPr>
      <t xml:space="preserve">３</t>
    </r>
    <r>
      <rPr>
        <sz val="11"/>
        <rFont val="ＭＳ 明朝"/>
        <family val="1"/>
        <charset val="128"/>
      </rPr>
      <t xml:space="preserve">.</t>
    </r>
    <r>
      <rPr>
        <sz val="11"/>
        <rFont val="Noto Sans"/>
        <family val="2"/>
      </rPr>
      <t xml:space="preserve">支払方法</t>
    </r>
  </si>
  <si>
    <t xml:space="preserve">３．事業の利用料（保護者負担額）</t>
  </si>
  <si>
    <t xml:space="preserve">単位：円</t>
  </si>
  <si>
    <t xml:space="preserve">利用時間</t>
  </si>
  <si>
    <t xml:space="preserve">利用料</t>
  </si>
  <si>
    <t xml:space="preserve">備考</t>
  </si>
  <si>
    <t xml:space="preserve">　４時間以内</t>
  </si>
  <si>
    <t xml:space="preserve">　４時間を超える</t>
  </si>
  <si>
    <t xml:space="preserve">　１時間</t>
  </si>
  <si>
    <t xml:space="preserve">　延長１時間</t>
  </si>
  <si>
    <r>
      <rPr>
        <sz val="11"/>
        <rFont val="Noto Sans"/>
        <family val="2"/>
      </rPr>
      <t xml:space="preserve">様式　１－</t>
    </r>
    <r>
      <rPr>
        <sz val="11"/>
        <rFont val="ＭＳ 明朝"/>
        <family val="1"/>
        <charset val="128"/>
      </rPr>
      <t xml:space="preserve">2</t>
    </r>
  </si>
  <si>
    <t xml:space="preserve">４．補助申請内容及び計画</t>
  </si>
  <si>
    <r>
      <rPr>
        <sz val="11"/>
        <rFont val="ＭＳ 明朝"/>
        <family val="1"/>
        <charset val="128"/>
      </rPr>
      <t xml:space="preserve">  (1) </t>
    </r>
    <r>
      <rPr>
        <sz val="11"/>
        <rFont val="Noto Sans"/>
        <family val="2"/>
      </rPr>
      <t xml:space="preserve">利用児童数</t>
    </r>
    <r>
      <rPr>
        <sz val="11"/>
        <rFont val="ＭＳ 明朝"/>
        <family val="1"/>
        <charset val="128"/>
      </rPr>
      <t xml:space="preserve">/</t>
    </r>
    <r>
      <rPr>
        <sz val="11"/>
        <rFont val="Noto Sans"/>
        <family val="2"/>
      </rPr>
      <t xml:space="preserve">月 　（人）　</t>
    </r>
  </si>
  <si>
    <t xml:space="preserve">４月から９月の間での月あたり</t>
  </si>
  <si>
    <t xml:space="preserve">年間延べ児童数</t>
  </si>
  <si>
    <t xml:space="preserve">利用人数</t>
  </si>
  <si>
    <t xml:space="preserve">最大預かり人数</t>
  </si>
  <si>
    <t xml:space="preserve">最少預かり人数</t>
  </si>
  <si>
    <t xml:space="preserve">最小預かり人数</t>
  </si>
  <si>
    <t xml:space="preserve">４時間以内</t>
  </si>
  <si>
    <t xml:space="preserve">合計</t>
  </si>
  <si>
    <t xml:space="preserve">［　　</t>
  </si>
  <si>
    <t xml:space="preserve">]</t>
  </si>
  <si>
    <r>
      <rPr>
        <sz val="11"/>
        <rFont val="Noto Sans"/>
        <family val="2"/>
      </rPr>
      <t xml:space="preserve">人</t>
    </r>
    <r>
      <rPr>
        <sz val="11"/>
        <rFont val="ＭＳ 明朝"/>
        <family val="1"/>
        <charset val="128"/>
      </rPr>
      <t xml:space="preserve">×</t>
    </r>
  </si>
  <si>
    <t xml:space="preserve">９か月</t>
  </si>
  <si>
    <t xml:space="preserve">+[</t>
  </si>
  <si>
    <r>
      <rPr>
        <sz val="11"/>
        <rFont val="ＭＳ 明朝"/>
        <family val="1"/>
        <charset val="128"/>
      </rPr>
      <t xml:space="preserve">]</t>
    </r>
    <r>
      <rPr>
        <sz val="11"/>
        <rFont val="Noto Sans"/>
        <family val="2"/>
      </rPr>
      <t xml:space="preserve">人</t>
    </r>
    <r>
      <rPr>
        <sz val="11"/>
        <rFont val="ＭＳ 明朝"/>
        <family val="1"/>
        <charset val="128"/>
      </rPr>
      <t xml:space="preserve">×3</t>
    </r>
    <r>
      <rPr>
        <sz val="11"/>
        <rFont val="Noto Sans"/>
        <family val="2"/>
      </rPr>
      <t xml:space="preserve">か月＝</t>
    </r>
  </si>
  <si>
    <t xml:space="preserve">人…①</t>
  </si>
  <si>
    <r>
      <rPr>
        <sz val="11"/>
        <rFont val="ＭＳ 明朝"/>
        <family val="1"/>
        <charset val="128"/>
      </rPr>
      <t xml:space="preserve">  (2) </t>
    </r>
    <r>
      <rPr>
        <sz val="11"/>
        <rFont val="Noto Sans"/>
        <family val="2"/>
      </rPr>
      <t xml:space="preserve">加算分児童数</t>
    </r>
    <r>
      <rPr>
        <sz val="11"/>
        <rFont val="ＭＳ 明朝"/>
        <family val="1"/>
        <charset val="128"/>
      </rPr>
      <t xml:space="preserve">/</t>
    </r>
    <r>
      <rPr>
        <sz val="11"/>
        <rFont val="Noto Sans"/>
        <family val="2"/>
      </rPr>
      <t xml:space="preserve">月  （人） </t>
    </r>
  </si>
  <si>
    <r>
      <rPr>
        <sz val="11"/>
        <rFont val="ＭＳ 明朝"/>
        <family val="1"/>
        <charset val="128"/>
      </rPr>
      <t xml:space="preserve">A</t>
    </r>
    <r>
      <rPr>
        <sz val="11"/>
        <rFont val="Noto Sans"/>
        <family val="2"/>
      </rPr>
      <t xml:space="preserve">階層</t>
    </r>
    <r>
      <rPr>
        <sz val="9"/>
        <rFont val="Noto Sans"/>
        <family val="2"/>
      </rPr>
      <t xml:space="preserve">（生活保護世帯）</t>
    </r>
  </si>
  <si>
    <t xml:space="preserve">（上記と同じ）</t>
  </si>
  <si>
    <t xml:space="preserve">年間加算述べ児童数</t>
  </si>
  <si>
    <t xml:space="preserve">人…③</t>
  </si>
  <si>
    <t xml:space="preserve">４時間超え</t>
  </si>
  <si>
    <t xml:space="preserve">人…④</t>
  </si>
  <si>
    <t xml:space="preserve">               （人）</t>
  </si>
  <si>
    <r>
      <rPr>
        <sz val="11"/>
        <rFont val="ＭＳ 明朝"/>
        <family val="1"/>
        <charset val="128"/>
      </rPr>
      <t xml:space="preserve">B</t>
    </r>
    <r>
      <rPr>
        <sz val="11"/>
        <rFont val="Noto Sans"/>
        <family val="2"/>
      </rPr>
      <t xml:space="preserve">階層</t>
    </r>
    <r>
      <rPr>
        <sz val="9"/>
        <rFont val="Noto Sans"/>
        <family val="2"/>
      </rPr>
      <t xml:space="preserve">（非課税世帯）</t>
    </r>
  </si>
  <si>
    <t xml:space="preserve">人…⑤</t>
  </si>
  <si>
    <t xml:space="preserve">人…⑥</t>
  </si>
  <si>
    <r>
      <rPr>
        <sz val="11"/>
        <rFont val="ＭＳ 明朝"/>
        <family val="1"/>
        <charset val="128"/>
      </rPr>
      <t xml:space="preserve">  (3)</t>
    </r>
    <r>
      <rPr>
        <sz val="11"/>
        <rFont val="Noto Sans"/>
        <family val="2"/>
      </rPr>
      <t xml:space="preserve">障がい児・多胎児加算分児童数</t>
    </r>
    <r>
      <rPr>
        <sz val="11"/>
        <rFont val="ＭＳ 明朝"/>
        <family val="1"/>
        <charset val="128"/>
      </rPr>
      <t xml:space="preserve">/</t>
    </r>
    <r>
      <rPr>
        <sz val="11"/>
        <rFont val="Noto Sans"/>
        <family val="2"/>
      </rPr>
      <t xml:space="preserve">月  （人） </t>
    </r>
  </si>
  <si>
    <t xml:space="preserve">類　型</t>
  </si>
  <si>
    <t xml:space="preserve">障がい児</t>
  </si>
  <si>
    <t xml:space="preserve">人…⑦</t>
  </si>
  <si>
    <t xml:space="preserve">多胎児</t>
  </si>
  <si>
    <t xml:space="preserve">人…⑧</t>
  </si>
  <si>
    <r>
      <rPr>
        <sz val="11"/>
        <rFont val="ＭＳ 明朝"/>
        <family val="1"/>
        <charset val="128"/>
      </rPr>
      <t xml:space="preserve">  (4)</t>
    </r>
    <r>
      <rPr>
        <sz val="11"/>
        <rFont val="Noto Sans"/>
        <family val="2"/>
      </rPr>
      <t xml:space="preserve">障がい児・多胎児加算分児童数を申請する場合の加配保育士</t>
    </r>
  </si>
  <si>
    <t xml:space="preserve">氏名</t>
  </si>
  <si>
    <t xml:space="preserve">※保育士資格がある職員のみが対象です。保育士証の写しを添付してください。</t>
  </si>
  <si>
    <t xml:space="preserve">５．補　助　額 　　        　　　　　　　　　　　　　</t>
  </si>
  <si>
    <r>
      <rPr>
        <sz val="11"/>
        <rFont val="Noto Sans"/>
        <family val="2"/>
      </rPr>
      <t xml:space="preserve"> 円　  ……　⑦</t>
    </r>
    <r>
      <rPr>
        <b val="true"/>
        <sz val="11"/>
        <rFont val="Noto Sans"/>
        <family val="2"/>
      </rPr>
      <t xml:space="preserve">（内訳の計）</t>
    </r>
  </si>
  <si>
    <t xml:space="preserve">（内訳）</t>
  </si>
  <si>
    <t xml:space="preserve">基本分</t>
  </si>
  <si>
    <r>
      <rPr>
        <sz val="11"/>
        <rFont val="Noto Sans"/>
        <family val="2"/>
      </rPr>
      <t xml:space="preserve">（</t>
    </r>
    <r>
      <rPr>
        <sz val="11"/>
        <rFont val="ＭＳ 明朝"/>
        <family val="1"/>
        <charset val="128"/>
      </rPr>
      <t xml:space="preserve">1</t>
    </r>
    <r>
      <rPr>
        <sz val="11"/>
        <rFont val="Noto Sans"/>
        <family val="2"/>
      </rPr>
      <t xml:space="preserve">日あたり）</t>
    </r>
  </si>
  <si>
    <t xml:space="preserve">①×</t>
  </si>
  <si>
    <t xml:space="preserve">円</t>
  </si>
  <si>
    <t xml:space="preserve">生活保護世帯加算分（４時間以内）</t>
  </si>
  <si>
    <t xml:space="preserve">③×</t>
  </si>
  <si>
    <t xml:space="preserve">生活保護世帯加算分（４時間超え）</t>
  </si>
  <si>
    <t xml:space="preserve">④×</t>
  </si>
  <si>
    <t xml:space="preserve">非課税世帯加算分  （４時間以内）</t>
  </si>
  <si>
    <t xml:space="preserve">⑤×</t>
  </si>
  <si>
    <t xml:space="preserve">非課税世帯加算分  （４時間超え）</t>
  </si>
  <si>
    <t xml:space="preserve">⑥×</t>
  </si>
  <si>
    <r>
      <rPr>
        <sz val="11"/>
        <rFont val="Noto Sans"/>
        <family val="2"/>
      </rPr>
      <t xml:space="preserve">障がい児・多胎児加算分（</t>
    </r>
    <r>
      <rPr>
        <sz val="11"/>
        <rFont val="ＭＳ 明朝"/>
        <family val="1"/>
        <charset val="128"/>
      </rPr>
      <t xml:space="preserve">1</t>
    </r>
    <r>
      <rPr>
        <sz val="11"/>
        <rFont val="Noto Sans"/>
        <family val="2"/>
      </rPr>
      <t xml:space="preserve">日あたり）</t>
    </r>
  </si>
  <si>
    <t xml:space="preserve">⑦×</t>
  </si>
  <si>
    <r>
      <rPr>
        <sz val="11"/>
        <rFont val="Noto Sans"/>
        <family val="2"/>
      </rPr>
      <t xml:space="preserve">障がい児・多胎児加算分 （</t>
    </r>
    <r>
      <rPr>
        <sz val="11"/>
        <rFont val="ＭＳ 明朝"/>
        <family val="1"/>
        <charset val="128"/>
      </rPr>
      <t xml:space="preserve">1</t>
    </r>
    <r>
      <rPr>
        <sz val="11"/>
        <rFont val="Noto Sans"/>
        <family val="2"/>
      </rPr>
      <t xml:space="preserve">日あたり ）</t>
    </r>
  </si>
  <si>
    <t xml:space="preserve">⑧×</t>
  </si>
  <si>
    <t xml:space="preserve">６．年間収支計画</t>
  </si>
  <si>
    <t xml:space="preserve">区　　　分</t>
  </si>
  <si>
    <t xml:space="preserve">説　　　明</t>
  </si>
  <si>
    <t xml:space="preserve">金　　　額</t>
  </si>
  <si>
    <t xml:space="preserve">市補助金</t>
  </si>
  <si>
    <t xml:space="preserve">⑦</t>
  </si>
  <si>
    <t xml:space="preserve">収
入</t>
  </si>
  <si>
    <t xml:space="preserve">合　　計</t>
  </si>
  <si>
    <t xml:space="preserve">人件費</t>
  </si>
  <si>
    <t xml:space="preserve">賃金</t>
  </si>
  <si>
    <t xml:space="preserve">支
出</t>
  </si>
  <si>
    <t xml:space="preserve">管理費</t>
  </si>
  <si>
    <t xml:space="preserve">給食費等</t>
  </si>
  <si>
    <t xml:space="preserve">その他の経費</t>
  </si>
  <si>
    <t xml:space="preserve">光熱水費等</t>
  </si>
  <si>
    <t xml:space="preserve">７．その他</t>
  </si>
  <si>
    <r>
      <rPr>
        <sz val="11"/>
        <rFont val="Noto Sans"/>
        <family val="2"/>
      </rPr>
      <t xml:space="preserve">　　</t>
    </r>
    <r>
      <rPr>
        <b val="true"/>
        <sz val="11"/>
        <rFont val="Noto Sans"/>
        <family val="2"/>
      </rPr>
      <t xml:space="preserve">法人役員名簿をご記入ください。</t>
    </r>
  </si>
  <si>
    <t xml:space="preserve">様式１－３</t>
  </si>
  <si>
    <t xml:space="preserve">令和６年度　　一時預かり事業　資金計画書</t>
  </si>
  <si>
    <t xml:space="preserve">月</t>
  </si>
  <si>
    <t xml:space="preserve">収入</t>
  </si>
  <si>
    <t xml:space="preserve">計</t>
  </si>
  <si>
    <t xml:space="preserve">支出</t>
  </si>
  <si>
    <t xml:space="preserve">補助対象</t>
  </si>
  <si>
    <t xml:space="preserve">補助
対象外</t>
  </si>
  <si>
    <t xml:space="preserve">差引残高</t>
  </si>
  <si>
    <t xml:space="preserve">概算払いを申請する理由：</t>
  </si>
  <si>
    <t xml:space="preserve">下のセルに直接金額を入力していただきますと、</t>
  </si>
  <si>
    <t xml:space="preserve">一桁ずつ金額欄に転記されます。</t>
  </si>
  <si>
    <t xml:space="preserve">10000000000</t>
  </si>
  <si>
    <t xml:space="preserve">1000000000</t>
  </si>
  <si>
    <t xml:space="preserve">100000000</t>
  </si>
  <si>
    <t xml:space="preserve">10000000</t>
  </si>
  <si>
    <t xml:space="preserve">1000000</t>
  </si>
  <si>
    <t xml:space="preserve">100000</t>
  </si>
  <si>
    <t xml:space="preserve">10000</t>
  </si>
  <si>
    <t xml:space="preserve">1000</t>
  </si>
  <si>
    <t xml:space="preserve">100</t>
  </si>
  <si>
    <t xml:space="preserve">10</t>
  </si>
  <si>
    <t xml:space="preserve">1</t>
  </si>
  <si>
    <t xml:space="preserve">請　　求　　書</t>
  </si>
  <si>
    <t xml:space="preserve">金　　額</t>
  </si>
  <si>
    <t xml:space="preserve">（金額の記載は、アラビア数字を用いその頭部に「￥」を記入してください。）</t>
  </si>
  <si>
    <t xml:space="preserve">件　　名</t>
  </si>
  <si>
    <r>
      <rPr>
        <sz val="12"/>
        <rFont val="Noto Sans"/>
        <family val="2"/>
      </rPr>
      <t xml:space="preserve">令和　</t>
    </r>
    <r>
      <rPr>
        <sz val="12"/>
        <rFont val="ＭＳ 明朝"/>
        <family val="1"/>
        <charset val="128"/>
      </rPr>
      <t xml:space="preserve">6</t>
    </r>
    <r>
      <rPr>
        <sz val="12"/>
        <rFont val="Noto Sans"/>
        <family val="2"/>
      </rPr>
      <t xml:space="preserve">　年度　一時預かり事業（余裕活用型）補助金（当初申請）</t>
    </r>
  </si>
  <si>
    <r>
      <rPr>
        <sz val="11"/>
        <rFont val="Noto Sans"/>
        <family val="2"/>
      </rPr>
      <t xml:space="preserve">希望する支払方法に</t>
    </r>
    <r>
      <rPr>
        <sz val="11"/>
        <rFont val="Wingdings 2"/>
        <family val="1"/>
        <charset val="2"/>
      </rPr>
      <t xml:space="preserve">R</t>
    </r>
    <r>
      <rPr>
        <sz val="11"/>
        <rFont val="Noto Sans"/>
        <family val="2"/>
      </rPr>
      <t xml:space="preserve">を記入してください。</t>
    </r>
  </si>
  <si>
    <t xml:space="preserve">□</t>
  </si>
  <si>
    <t xml:space="preserve">口座振込を希望します。</t>
  </si>
  <si>
    <t xml:space="preserve">（本市に２つ以上口座を登録されている方等は、以下に振込を希望する口座をご記入ください。）</t>
  </si>
  <si>
    <t xml:space="preserve">金融機関名</t>
  </si>
  <si>
    <t xml:space="preserve">銀行</t>
  </si>
  <si>
    <t xml:space="preserve">本店　　　　
支店　</t>
  </si>
  <si>
    <t xml:space="preserve">預金種別</t>
  </si>
  <si>
    <t xml:space="preserve">普通　・　当座</t>
  </si>
  <si>
    <t xml:space="preserve">口座番号</t>
  </si>
  <si>
    <t xml:space="preserve">口座名義
（カナ）</t>
  </si>
  <si>
    <t xml:space="preserve">（記入する口座は請求者名義のものに限ります。また、口座名義等の記入にあたっては、必ず</t>
  </si>
  <si>
    <t xml:space="preserve">　預金通帳を確認のうえ、記載のとおり正確に記入してください。）</t>
  </si>
  <si>
    <t xml:space="preserve">現金受領を希望します。</t>
  </si>
  <si>
    <t xml:space="preserve">隔地払（外国送金等）を希望します。</t>
  </si>
  <si>
    <t xml:space="preserve">上記の金額を請求します。</t>
  </si>
  <si>
    <t xml:space="preserve">令和</t>
  </si>
  <si>
    <t xml:space="preserve">年</t>
  </si>
  <si>
    <t xml:space="preserve">日</t>
  </si>
  <si>
    <t xml:space="preserve">住所</t>
  </si>
  <si>
    <t xml:space="preserve">（あて先）福岡市（区）長</t>
  </si>
  <si>
    <t xml:space="preserve">（福岡市）</t>
  </si>
  <si>
    <t xml:space="preserve">　　　　　　役　員　名　簿　　（令和 年 月時点）</t>
  </si>
  <si>
    <t xml:space="preserve">【法人名：　　　　　　　　　　　　　　　　　　</t>
  </si>
  <si>
    <r>
      <rPr>
        <sz val="14"/>
        <rFont val="Noto Sans"/>
        <family val="2"/>
      </rPr>
      <t xml:space="preserve">】</t>
    </r>
    <r>
      <rPr>
        <sz val="11"/>
        <rFont val="Noto Sans"/>
        <family val="2"/>
      </rPr>
      <t xml:space="preserve">※該当する性別・元号を○で囲んでください。</t>
    </r>
  </si>
  <si>
    <t xml:space="preserve">役　職　名</t>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姓と名は全角スペースで分ける</t>
    </r>
    <r>
      <rPr>
        <sz val="11"/>
        <rFont val="ＭＳ Ｐゴシック"/>
        <family val="3"/>
        <charset val="128"/>
      </rPr>
      <t xml:space="preserve">)</t>
    </r>
  </si>
  <si>
    <t xml:space="preserve">生年月日</t>
  </si>
  <si>
    <t xml:space="preserve">性別
男性：Ｍ
女性：Ｆ</t>
  </si>
  <si>
    <t xml:space="preserve">大正：Ｔ
昭和：Ｓ
平成：Ｈ</t>
  </si>
  <si>
    <t xml:space="preserve">年号</t>
  </si>
  <si>
    <t xml:space="preserve">性別</t>
  </si>
  <si>
    <t xml:space="preserve">理事長</t>
  </si>
  <si>
    <t xml:space="preserve">Ｔ</t>
  </si>
  <si>
    <t xml:space="preserve">Ｍ</t>
  </si>
  <si>
    <t xml:space="preserve">理事</t>
  </si>
  <si>
    <t xml:space="preserve">Ｓ</t>
  </si>
  <si>
    <t xml:space="preserve">Ｆ</t>
  </si>
  <si>
    <t xml:space="preserve">Ｈ</t>
  </si>
  <si>
    <t xml:space="preserve">※役員全員を記載してください。</t>
  </si>
  <si>
    <t xml:space="preserve">※この役員名簿により収集した個人情報については，この補助金からの暴力団排除のため福岡県警察への照会確認に使用します。</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0_ "/>
    <numFmt numFmtId="168" formatCode="General"/>
    <numFmt numFmtId="169" formatCode="General\月"/>
    <numFmt numFmtId="170" formatCode="General&quot;か月&quot;"/>
    <numFmt numFmtId="171" formatCode="\¥#,##0;&quot;¥-&quot;#,##0"/>
    <numFmt numFmtId="172" formatCode="@"/>
    <numFmt numFmtId="173" formatCode="0_);[RED]\(0\)"/>
    <numFmt numFmtId="174" formatCode="0_ "/>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8"/>
      <name val="Noto Sans"/>
      <family val="2"/>
    </font>
    <font>
      <sz val="12"/>
      <name val="Noto Sans"/>
      <family val="2"/>
    </font>
    <font>
      <sz val="11"/>
      <color rgb="FFFF0000"/>
      <name val="ＭＳ 明朝"/>
      <family val="1"/>
      <charset val="128"/>
    </font>
    <font>
      <b val="true"/>
      <sz val="10.5"/>
      <color rgb="FF000000"/>
      <name val="DejaVu Sans"/>
      <family val="2"/>
    </font>
    <font>
      <b val="true"/>
      <sz val="10.5"/>
      <color rgb="FFFF0000"/>
      <name val="DejaVu Sans"/>
      <family val="2"/>
    </font>
    <font>
      <b val="true"/>
      <u val="single"/>
      <sz val="10.5"/>
      <color rgb="FF000000"/>
      <name val="DejaVu Sans"/>
      <family val="2"/>
    </font>
    <font>
      <sz val="8"/>
      <name val="ＭＳ 明朝"/>
      <family val="1"/>
      <charset val="128"/>
    </font>
    <font>
      <sz val="8"/>
      <name val="Noto Sans"/>
      <family val="2"/>
    </font>
    <font>
      <sz val="6"/>
      <name val="Noto Sans"/>
      <family val="2"/>
    </font>
    <font>
      <sz val="9"/>
      <name val="Noto Sans"/>
      <family val="2"/>
    </font>
    <font>
      <sz val="10"/>
      <name val="Noto Sans"/>
      <family val="2"/>
    </font>
    <font>
      <b val="true"/>
      <sz val="11"/>
      <name val="Noto Sans"/>
      <family val="2"/>
    </font>
    <font>
      <b val="true"/>
      <sz val="11"/>
      <name val="ＭＳ 明朝"/>
      <family val="1"/>
      <charset val="128"/>
    </font>
    <font>
      <sz val="11"/>
      <color rgb="FFFFFFFF"/>
      <name val="ＭＳ 明朝"/>
      <family val="1"/>
      <charset val="128"/>
    </font>
    <font>
      <sz val="10.5"/>
      <name val="Noto Sans"/>
      <family val="2"/>
    </font>
    <font>
      <sz val="9"/>
      <name val="ＭＳ 明朝"/>
      <family val="1"/>
      <charset val="128"/>
    </font>
    <font>
      <b val="true"/>
      <sz val="12"/>
      <color rgb="FFFF0000"/>
      <name val="ＭＳ 明朝"/>
      <family val="1"/>
      <charset val="128"/>
    </font>
    <font>
      <b val="true"/>
      <sz val="11"/>
      <color rgb="FFFF0000"/>
      <name val="ＭＳ 明朝"/>
      <family val="1"/>
      <charset val="128"/>
    </font>
    <font>
      <b val="true"/>
      <sz val="16"/>
      <color rgb="FFFF0000"/>
      <name val="ＭＳ 明朝"/>
      <family val="1"/>
      <charset val="128"/>
    </font>
    <font>
      <b val="true"/>
      <sz val="12"/>
      <color rgb="FF000000"/>
      <name val="DejaVu Sans"/>
      <family val="2"/>
    </font>
    <font>
      <b val="true"/>
      <sz val="12"/>
      <color rgb="FF000000"/>
      <name val="Calibri"/>
      <family val="2"/>
    </font>
    <font>
      <b val="true"/>
      <sz val="14"/>
      <name val="Noto Sans"/>
      <family val="2"/>
    </font>
    <font>
      <sz val="12"/>
      <name val="ＭＳ Ｐゴシック"/>
      <family val="3"/>
      <charset val="128"/>
    </font>
    <font>
      <sz val="9"/>
      <name val="ＭＳ Ｐゴシック"/>
      <family val="3"/>
      <charset val="128"/>
    </font>
    <font>
      <sz val="18"/>
      <color rgb="FF000000"/>
      <name val="DejaVu Sans"/>
      <family val="2"/>
    </font>
    <font>
      <sz val="18"/>
      <color rgb="FF000000"/>
      <name val="Calibri"/>
      <family val="2"/>
    </font>
    <font>
      <sz val="10"/>
      <name val="ＭＳ 明朝"/>
      <family val="1"/>
      <charset val="128"/>
    </font>
    <font>
      <sz val="9"/>
      <name val="ＭＳ ゴシック"/>
      <family val="3"/>
      <charset val="128"/>
    </font>
    <font>
      <b val="true"/>
      <sz val="22"/>
      <name val="Noto Sans"/>
      <family val="2"/>
    </font>
    <font>
      <sz val="15"/>
      <name val="ＭＳ 明朝"/>
      <family val="1"/>
      <charset val="128"/>
    </font>
    <font>
      <sz val="7"/>
      <name val="ＭＳ 明朝"/>
      <family val="1"/>
      <charset val="128"/>
    </font>
    <font>
      <sz val="28"/>
      <name val="ＭＳ 明朝"/>
      <family val="1"/>
      <charset val="128"/>
    </font>
    <font>
      <sz val="12"/>
      <name val="ＭＳ ゴシック"/>
      <family val="3"/>
      <charset val="128"/>
    </font>
    <font>
      <sz val="12"/>
      <name val="ＭＳ 明朝"/>
      <family val="1"/>
      <charset val="128"/>
    </font>
    <font>
      <sz val="11"/>
      <name val="Wingdings 2"/>
      <family val="1"/>
      <charset val="2"/>
    </font>
    <font>
      <i val="true"/>
      <sz val="10"/>
      <name val="ＭＳ 明朝"/>
      <family val="1"/>
      <charset val="128"/>
    </font>
    <font>
      <sz val="14"/>
      <name val="ＭＳ ゴシック"/>
      <family val="3"/>
      <charset val="128"/>
    </font>
    <font>
      <sz val="19"/>
      <name val="ＭＳ ゴシック"/>
      <family val="3"/>
      <charset val="128"/>
    </font>
    <font>
      <sz val="18"/>
      <name val="ＭＳ ゴシック"/>
      <family val="3"/>
      <charset val="128"/>
    </font>
    <font>
      <sz val="11"/>
      <name val="ＭＳ Ｐ明朝"/>
      <family val="1"/>
      <charset val="128"/>
    </font>
    <font>
      <sz val="10"/>
      <color rgb="FF000000"/>
      <name val="Noto Sans"/>
      <family val="2"/>
    </font>
    <font>
      <sz val="10.5"/>
      <name val="ＭＳ 明朝"/>
      <family val="1"/>
      <charset val="128"/>
    </font>
    <font>
      <sz val="12"/>
      <name val="ＭＳ Ｐ明朝"/>
      <family val="1"/>
      <charset val="128"/>
    </font>
    <font>
      <sz val="10"/>
      <name val="ＭＳ Ｐ明朝"/>
      <family val="1"/>
      <charset val="128"/>
    </font>
    <font>
      <sz val="10"/>
      <name val="ＭＳ Ｐゴシック"/>
      <family val="3"/>
      <charset val="128"/>
    </font>
    <font>
      <sz val="9"/>
      <name val="ＭＳ Ｐ明朝"/>
      <family val="1"/>
      <charset val="128"/>
    </font>
    <font>
      <sz val="9"/>
      <color rgb="FF000000"/>
      <name val="ＭＳ 明朝"/>
      <family val="1"/>
      <charset val="128"/>
    </font>
    <font>
      <b val="true"/>
      <sz val="9"/>
      <color rgb="FF000000"/>
      <name val="Noto Sans"/>
      <family val="2"/>
    </font>
    <font>
      <sz val="11"/>
      <color rgb="FF000000"/>
      <name val="DejaVu Sans"/>
      <family val="2"/>
    </font>
    <font>
      <sz val="11"/>
      <color rgb="FF000000"/>
      <name val="HG丸ｺﾞｼｯｸM-PRO"/>
      <family val="3"/>
    </font>
    <font>
      <b val="true"/>
      <sz val="11"/>
      <color rgb="FF000000"/>
      <name val="DejaVu Sans"/>
      <family val="2"/>
    </font>
    <font>
      <sz val="11"/>
      <color rgb="FF969696"/>
      <name val="ＭＳ 明朝"/>
      <family val="1"/>
      <charset val="128"/>
    </font>
    <font>
      <b val="true"/>
      <sz val="18"/>
      <name val="ＭＳ 明朝"/>
      <family val="1"/>
      <charset val="128"/>
    </font>
    <font>
      <sz val="14"/>
      <color rgb="FF969696"/>
      <name val="ＭＳ 明朝"/>
      <family val="1"/>
      <charset val="128"/>
    </font>
    <font>
      <sz val="14"/>
      <name val="ＭＳ 明朝"/>
      <family val="1"/>
      <charset val="128"/>
    </font>
    <font>
      <b val="true"/>
      <sz val="14"/>
      <name val="ＭＳ 明朝"/>
      <family val="1"/>
      <charset val="128"/>
    </font>
    <font>
      <sz val="14"/>
      <name val="Noto Sans"/>
      <family val="2"/>
    </font>
    <font>
      <b val="true"/>
      <sz val="12"/>
      <name val="Noto Sans"/>
      <family val="2"/>
    </font>
    <font>
      <sz val="11"/>
      <color rgb="FF969696"/>
      <name val="Noto Sans"/>
      <family val="2"/>
    </font>
    <font>
      <b val="true"/>
      <sz val="9"/>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s>
  <borders count="9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true" indent="0" shrinkToFit="false"/>
      <protection locked="true" hidden="false"/>
    </xf>
    <xf numFmtId="164" fontId="9" fillId="3" borderId="0" xfId="22" applyFont="true" applyBorder="false" applyAlignment="true" applyProtection="false">
      <alignment horizontal="general" vertical="center" textRotation="0" wrapText="true" indent="0" shrinkToFit="false"/>
      <protection locked="true" hidden="false"/>
    </xf>
    <xf numFmtId="164" fontId="9" fillId="3" borderId="0" xfId="22" applyFont="true" applyBorder="false" applyAlignment="true" applyProtection="false">
      <alignment horizontal="general" vertical="bottom" textRotation="0" wrapText="true" indent="0" shrinkToFit="false"/>
      <protection locked="true" hidden="false"/>
    </xf>
    <xf numFmtId="164" fontId="9" fillId="3"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2" borderId="8"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false" applyProtection="true">
      <alignment horizontal="general" vertical="center" textRotation="0" wrapText="false" indent="0" shrinkToFit="false"/>
      <protection locked="false" hidden="false"/>
    </xf>
    <xf numFmtId="167" fontId="5" fillId="2" borderId="10" xfId="0" applyFont="true" applyBorder="true" applyAlignment="true" applyProtection="true">
      <alignment horizontal="right" vertical="center" textRotation="0" wrapText="false" indent="0" shrinkToFit="false"/>
      <protection locked="false" hidden="false"/>
    </xf>
    <xf numFmtId="167" fontId="5" fillId="0" borderId="11"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5" fillId="2" borderId="14" xfId="0" applyFont="true" applyBorder="true" applyAlignment="true" applyProtection="true">
      <alignment horizontal="right" vertical="center" textRotation="0" wrapText="false" indent="0" shrinkToFit="false"/>
      <protection locked="false" hidden="false"/>
    </xf>
    <xf numFmtId="167" fontId="5" fillId="0" borderId="15" xfId="0" applyFont="true" applyBorder="tru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false" applyProtection="true">
      <alignment horizontal="general" vertical="center" textRotation="0" wrapText="false" indent="0" shrinkToFit="false"/>
      <protection locked="false" hidden="false"/>
    </xf>
    <xf numFmtId="164" fontId="5" fillId="2" borderId="2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false" applyProtection="true">
      <alignment horizontal="general" vertical="center" textRotation="0" wrapText="false" indent="0" shrinkToFit="false"/>
      <protection locked="false" hidden="false"/>
    </xf>
    <xf numFmtId="164" fontId="5" fillId="2"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false" indent="0" shrinkToFit="false"/>
      <protection locked="true" hidden="false"/>
    </xf>
    <xf numFmtId="168" fontId="5" fillId="5" borderId="25" xfId="0" applyFont="true" applyBorder="true" applyAlignment="false" applyProtection="true">
      <alignment horizontal="general" vertical="center" textRotation="0" wrapText="false" indent="0" shrinkToFit="false"/>
      <protection locked="false" hidden="false"/>
    </xf>
    <xf numFmtId="168" fontId="5" fillId="5"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8" fontId="5" fillId="5" borderId="2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false" applyProtection="true">
      <alignment horizontal="general" vertical="center" textRotation="0" wrapText="false" indent="0" shrinkToFit="false"/>
      <protection locked="false" hidden="false"/>
    </xf>
    <xf numFmtId="164" fontId="5" fillId="2" borderId="28" xfId="0" applyFont="true" applyBorder="true" applyAlignment="false" applyProtection="true">
      <alignment horizontal="general" vertical="center" textRotation="0" wrapText="false" indent="0" shrinkToFit="false"/>
      <protection locked="fals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false" applyProtection="true">
      <alignment horizontal="general" vertical="center" textRotation="0" wrapText="false" indent="0" shrinkToFit="false"/>
      <protection locked="false" hidden="false"/>
    </xf>
    <xf numFmtId="164" fontId="5" fillId="2" borderId="31" xfId="0" applyFont="true" applyBorder="true" applyAlignment="false" applyProtection="true">
      <alignment horizontal="general" vertical="center" textRotation="0" wrapText="false" indent="0" shrinkToFit="false"/>
      <protection locked="false" hidden="false"/>
    </xf>
    <xf numFmtId="168" fontId="5" fillId="5" borderId="32"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7" fontId="5" fillId="3"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7" fontId="5" fillId="5" borderId="3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5" fillId="5" borderId="35"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7" fontId="5" fillId="0" borderId="39" xfId="0" applyFont="true" applyBorder="true" applyAlignment="true" applyProtection="true">
      <alignment horizontal="center" vertical="center" textRotation="0" wrapText="false" indent="0" shrinkToFit="false"/>
      <protection locked="true" hidden="false"/>
    </xf>
    <xf numFmtId="167" fontId="5" fillId="5" borderId="40" xfId="0" applyFont="true" applyBorder="true" applyAlignment="true" applyProtection="true">
      <alignment horizontal="general" vertical="center" textRotation="0" wrapText="false" indent="0" shrinkToFit="false"/>
      <protection locked="true" hidden="false"/>
    </xf>
    <xf numFmtId="167" fontId="6" fillId="0" borderId="4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7" fontId="5" fillId="3" borderId="44" xfId="0" applyFont="true" applyBorder="true" applyAlignment="true" applyProtection="true">
      <alignment horizontal="general" vertical="center" textRotation="0" wrapText="false" indent="0" shrinkToFit="false"/>
      <protection locked="true" hidden="false"/>
    </xf>
    <xf numFmtId="167" fontId="5" fillId="2" borderId="45" xfId="0" applyFont="true" applyBorder="true" applyAlignment="true" applyProtection="true">
      <alignment horizontal="center" vertical="center" textRotation="0" wrapText="false" indent="0" shrinkToFit="false"/>
      <protection locked="false" hidden="false"/>
    </xf>
    <xf numFmtId="167" fontId="5" fillId="0" borderId="46" xfId="0" applyFont="true" applyBorder="true" applyAlignment="true" applyProtection="true">
      <alignment horizontal="general" vertical="center" textRotation="0" wrapText="false" indent="0" shrinkToFit="false"/>
      <protection locked="true" hidden="false"/>
    </xf>
    <xf numFmtId="167" fontId="5" fillId="0" borderId="47" xfId="0" applyFont="true" applyBorder="true" applyAlignment="true" applyProtection="true">
      <alignment horizontal="general" vertical="center" textRotation="0" wrapText="false" indent="0" shrinkToFit="false"/>
      <protection locked="true" hidden="false"/>
    </xf>
    <xf numFmtId="167" fontId="5" fillId="2" borderId="48" xfId="0" applyFont="true" applyBorder="true" applyAlignment="true" applyProtection="true">
      <alignment horizontal="right" vertical="center" textRotation="0" wrapText="false" indent="0" shrinkToFit="false"/>
      <protection locked="true" hidden="false"/>
    </xf>
    <xf numFmtId="167" fontId="6" fillId="3" borderId="48"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9" fontId="22" fillId="0" borderId="50" xfId="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true">
      <alignment horizontal="general" vertical="center" textRotation="0" wrapText="false" indent="0" shrinkToFit="false"/>
      <protection locked="true" hidden="false"/>
    </xf>
    <xf numFmtId="167" fontId="5" fillId="2" borderId="51" xfId="0" applyFont="true" applyBorder="true" applyAlignment="true" applyProtection="true">
      <alignment horizontal="center" vertical="center" textRotation="0" wrapText="false" indent="0" shrinkToFit="false"/>
      <protection locked="false" hidden="false"/>
    </xf>
    <xf numFmtId="167" fontId="5" fillId="0" borderId="52"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7" fontId="5" fillId="0" borderId="57" xfId="0" applyFont="true" applyBorder="true" applyAlignment="true" applyProtection="true">
      <alignment horizontal="general" vertical="center" textRotation="0" wrapText="false" indent="0" shrinkToFit="false"/>
      <protection locked="true" hidden="false"/>
    </xf>
    <xf numFmtId="167" fontId="5" fillId="0" borderId="56" xfId="0" applyFont="true" applyBorder="true" applyAlignment="true" applyProtection="true">
      <alignment horizontal="general" vertical="center" textRotation="0" wrapText="false" indent="0" shrinkToFit="false"/>
      <protection locked="true" hidden="false"/>
    </xf>
    <xf numFmtId="167" fontId="5" fillId="5" borderId="56" xfId="0" applyFont="true" applyBorder="true" applyAlignment="true" applyProtection="true">
      <alignment horizontal="general" vertical="center" textRotation="0" wrapText="false" indent="0" shrinkToFit="false"/>
      <protection locked="true" hidden="false"/>
    </xf>
    <xf numFmtId="167" fontId="6" fillId="0" borderId="56"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5" fillId="3" borderId="59" xfId="0" applyFont="true" applyBorder="true" applyAlignment="true" applyProtection="true">
      <alignment horizontal="general" vertical="center" textRotation="0" wrapText="false" indent="0" shrinkToFit="false"/>
      <protection locked="true" hidden="false"/>
    </xf>
    <xf numFmtId="167" fontId="5" fillId="3" borderId="40" xfId="0" applyFont="true" applyBorder="true" applyAlignment="true" applyProtection="true">
      <alignment horizontal="general" vertical="center" textRotation="0" wrapText="false" indent="0" shrinkToFit="false"/>
      <protection locked="true" hidden="false"/>
    </xf>
    <xf numFmtId="167" fontId="5" fillId="2" borderId="40" xfId="0" applyFont="true" applyBorder="true" applyAlignment="true" applyProtection="true">
      <alignment horizontal="general" vertical="center" textRotation="0" wrapText="false" indent="0" shrinkToFit="false"/>
      <protection locked="false" hidden="false"/>
    </xf>
    <xf numFmtId="167" fontId="6" fillId="3" borderId="40"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7" fontId="5" fillId="3" borderId="62" xfId="0" applyFont="true" applyBorder="true" applyAlignment="true" applyProtection="true">
      <alignment horizontal="general" vertical="center" textRotation="0" wrapText="false" indent="0" shrinkToFit="false"/>
      <protection locked="true" hidden="false"/>
    </xf>
    <xf numFmtId="167" fontId="5" fillId="3" borderId="48" xfId="0" applyFont="true" applyBorder="true" applyAlignment="true" applyProtection="true">
      <alignment horizontal="general" vertical="center" textRotation="0" wrapText="false" indent="0" shrinkToFit="false"/>
      <protection locked="true" hidden="false"/>
    </xf>
    <xf numFmtId="167" fontId="5" fillId="2" borderId="48" xfId="0" applyFont="true" applyBorder="true" applyAlignment="true" applyProtection="true">
      <alignment horizontal="general" vertical="center" textRotation="0" wrapText="false" indent="0" shrinkToFit="false"/>
      <protection locked="false" hidden="false"/>
    </xf>
    <xf numFmtId="167" fontId="6" fillId="3" borderId="48" xfId="0" applyFont="true" applyBorder="tru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9" fontId="29" fillId="0" borderId="64"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6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255" wrapText="false" indent="0" shrinkToFit="false"/>
      <protection locked="true" hidden="false"/>
    </xf>
    <xf numFmtId="164" fontId="8" fillId="3" borderId="20" xfId="0" applyFont="true" applyBorder="true" applyAlignment="true" applyProtection="true">
      <alignment horizontal="center" vertical="center" textRotation="0" wrapText="false" indent="0" shrinkToFit="true"/>
      <protection locked="true" hidden="false"/>
    </xf>
    <xf numFmtId="165" fontId="30" fillId="3" borderId="66" xfId="16"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false" applyProtection="true">
      <alignment horizontal="general" vertical="center" textRotation="0" wrapText="false" indent="0" shrinkToFit="false"/>
      <protection locked="true" hidden="false"/>
    </xf>
    <xf numFmtId="165" fontId="30" fillId="3" borderId="20" xfId="16" applyFont="true" applyBorder="true" applyAlignment="true" applyProtection="true">
      <alignment horizontal="general" vertical="center" textRotation="0" wrapText="false" indent="0" shrinkToFit="false"/>
      <protection locked="true" hidden="false"/>
    </xf>
    <xf numFmtId="165" fontId="30" fillId="0" borderId="67" xfId="16" applyFont="true" applyBorder="true" applyAlignment="true" applyProtection="true">
      <alignment horizontal="general" vertical="center" textRotation="0" wrapText="false" indent="0" shrinkToFit="false"/>
      <protection locked="true" hidden="false"/>
    </xf>
    <xf numFmtId="164" fontId="8" fillId="3" borderId="60" xfId="0" applyFont="true" applyBorder="true" applyAlignment="true" applyProtection="true">
      <alignment horizontal="center" vertical="center" textRotation="0" wrapText="false" indent="0" shrinkToFit="true"/>
      <protection locked="true" hidden="false"/>
    </xf>
    <xf numFmtId="165" fontId="30" fillId="3" borderId="68" xfId="16" applyFont="true" applyBorder="true" applyAlignment="true" applyProtection="true">
      <alignment horizontal="general" vertical="center" textRotation="0" wrapText="false" indent="0" shrinkToFit="false"/>
      <protection locked="true" hidden="false"/>
    </xf>
    <xf numFmtId="165" fontId="30" fillId="3" borderId="69" xfId="16" applyFont="true" applyBorder="true" applyAlignment="true" applyProtection="true">
      <alignment horizontal="general" vertical="center" textRotation="0" wrapText="false" indent="0" shrinkToFit="false"/>
      <protection locked="true" hidden="false"/>
    </xf>
    <xf numFmtId="165" fontId="30" fillId="3" borderId="48" xfId="16" applyFont="true" applyBorder="true" applyAlignment="true" applyProtection="true">
      <alignment horizontal="general" vertical="center" textRotation="0" wrapText="false" indent="0" shrinkToFit="false"/>
      <protection locked="true" hidden="false"/>
    </xf>
    <xf numFmtId="165" fontId="30" fillId="3" borderId="60" xfId="16" applyFont="true" applyBorder="true" applyAlignment="true" applyProtection="true">
      <alignment horizontal="general" vertical="center" textRotation="0" wrapText="false" indent="0" shrinkToFit="false"/>
      <protection locked="true" hidden="false"/>
    </xf>
    <xf numFmtId="165" fontId="30" fillId="3" borderId="67" xfId="16" applyFont="true" applyBorder="true" applyAlignment="true" applyProtection="true">
      <alignment horizontal="general" vertical="center" textRotation="0" wrapText="false" indent="0" shrinkToFit="false"/>
      <protection locked="true" hidden="false"/>
    </xf>
    <xf numFmtId="164" fontId="29" fillId="3" borderId="70" xfId="0" applyFont="true" applyBorder="true" applyAlignment="true" applyProtection="true">
      <alignment horizontal="center" vertical="center" textRotation="0" wrapText="false" indent="0" shrinkToFit="true"/>
      <protection locked="true" hidden="false"/>
    </xf>
    <xf numFmtId="165" fontId="30" fillId="3" borderId="42" xfId="16" applyFont="true" applyBorder="true" applyAlignment="true" applyProtection="true">
      <alignment horizontal="general" vertical="center" textRotation="0" wrapText="false" indent="0" shrinkToFit="false"/>
      <protection locked="true" hidden="false"/>
    </xf>
    <xf numFmtId="165" fontId="30" fillId="3" borderId="71" xfId="16" applyFont="true" applyBorder="true" applyAlignment="true" applyProtection="true">
      <alignment horizontal="general" vertical="center" textRotation="0" wrapText="false" indent="0" shrinkToFit="false"/>
      <protection locked="true" hidden="false"/>
    </xf>
    <xf numFmtId="165" fontId="30" fillId="3" borderId="0" xfId="16" applyFont="true" applyBorder="true" applyAlignment="true" applyProtection="true">
      <alignment horizontal="general" vertical="center" textRotation="0" wrapText="false" indent="0" shrinkToFit="false"/>
      <protection locked="true" hidden="false"/>
    </xf>
    <xf numFmtId="165" fontId="30" fillId="3" borderId="70" xfId="16" applyFont="true" applyBorder="true" applyAlignment="true" applyProtection="true">
      <alignment horizontal="general" vertical="center" textRotation="0" wrapText="false" indent="0" shrinkToFit="false"/>
      <protection locked="true" hidden="false"/>
    </xf>
    <xf numFmtId="164" fontId="29" fillId="3" borderId="72" xfId="0" applyFont="true" applyBorder="true" applyAlignment="true" applyProtection="true">
      <alignment horizontal="center" vertical="center" textRotation="0" wrapText="false" indent="0" shrinkToFit="true"/>
      <protection locked="true" hidden="false"/>
    </xf>
    <xf numFmtId="165" fontId="30" fillId="3" borderId="73" xfId="16" applyFont="true" applyBorder="true" applyAlignment="true" applyProtection="true">
      <alignment horizontal="general" vertical="center" textRotation="0" wrapText="false" indent="0" shrinkToFit="false"/>
      <protection locked="true" hidden="false"/>
    </xf>
    <xf numFmtId="165" fontId="30" fillId="3" borderId="74" xfId="16" applyFont="true" applyBorder="true" applyAlignment="true" applyProtection="true">
      <alignment horizontal="general" vertical="center" textRotation="0" wrapText="false" indent="0" shrinkToFit="false"/>
      <protection locked="true" hidden="false"/>
    </xf>
    <xf numFmtId="165" fontId="30" fillId="3" borderId="72" xfId="16" applyFont="true" applyBorder="true" applyAlignment="true" applyProtection="true">
      <alignment horizontal="general" vertical="center" textRotation="0" wrapText="false" indent="0" shrinkToFit="false"/>
      <protection locked="true" hidden="false"/>
    </xf>
    <xf numFmtId="165" fontId="30" fillId="3" borderId="75" xfId="16"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false" indent="0" shrinkToFit="false"/>
      <protection locked="true" hidden="false"/>
    </xf>
    <xf numFmtId="165" fontId="30" fillId="0" borderId="77" xfId="16" applyFont="true" applyBorder="true" applyAlignment="true" applyProtection="true">
      <alignment horizontal="general" vertical="center" textRotation="0" wrapText="false" indent="0" shrinkToFit="false"/>
      <protection locked="true" hidden="false"/>
    </xf>
    <xf numFmtId="165" fontId="30" fillId="0" borderId="26" xfId="16" applyFont="true" applyBorder="true" applyAlignment="true" applyProtection="true">
      <alignment horizontal="general" vertical="center" textRotation="0" wrapText="false" indent="0" shrinkToFit="false"/>
      <protection locked="true" hidden="false"/>
    </xf>
    <xf numFmtId="165" fontId="30" fillId="0" borderId="78" xfId="16" applyFont="true" applyBorder="true" applyAlignment="true" applyProtection="true">
      <alignment horizontal="general" vertical="center" textRotation="0" wrapText="false" indent="0" shrinkToFit="false"/>
      <protection locked="true" hidden="false"/>
    </xf>
    <xf numFmtId="165" fontId="30" fillId="0" borderId="79"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255" wrapText="false" indent="0" shrinkToFit="false"/>
      <protection locked="true" hidden="false"/>
    </xf>
    <xf numFmtId="164" fontId="8" fillId="0" borderId="80" xfId="0" applyFont="true" applyBorder="true" applyAlignment="true" applyProtection="true">
      <alignment horizontal="center" vertical="center" textRotation="255" wrapText="false" indent="0" shrinkToFit="false"/>
      <protection locked="true" hidden="false"/>
    </xf>
    <xf numFmtId="165" fontId="30" fillId="3" borderId="81" xfId="16" applyFont="true" applyBorder="true" applyAlignment="true" applyProtection="true">
      <alignment horizontal="general" vertical="center" textRotation="0" wrapText="false" indent="0" shrinkToFit="false"/>
      <protection locked="true" hidden="false"/>
    </xf>
    <xf numFmtId="165" fontId="30" fillId="3" borderId="82" xfId="16" applyFont="true" applyBorder="true" applyAlignment="tru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true"/>
      <protection locked="true" hidden="false"/>
    </xf>
    <xf numFmtId="165" fontId="30" fillId="3" borderId="83" xfId="16" applyFont="true" applyBorder="true" applyAlignment="true" applyProtection="true">
      <alignment horizontal="general" vertical="center" textRotation="0" wrapText="false" indent="0" shrinkToFit="false"/>
      <protection locked="true" hidden="false"/>
    </xf>
    <xf numFmtId="165" fontId="30" fillId="3" borderId="62"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true"/>
      <protection locked="true" hidden="false"/>
    </xf>
    <xf numFmtId="165" fontId="30" fillId="0" borderId="83" xfId="16" applyFont="true" applyBorder="true" applyAlignment="true" applyProtection="true">
      <alignment horizontal="general" vertical="center" textRotation="0" wrapText="false" indent="0" shrinkToFit="false"/>
      <protection locked="true" hidden="false"/>
    </xf>
    <xf numFmtId="165" fontId="30" fillId="0" borderId="69" xfId="16" applyFont="true" applyBorder="true" applyAlignment="true" applyProtection="true">
      <alignment horizontal="general" vertical="center" textRotation="0" wrapText="false" indent="0" shrinkToFit="false"/>
      <protection locked="true" hidden="false"/>
    </xf>
    <xf numFmtId="165" fontId="30" fillId="0" borderId="62" xfId="16"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255" wrapText="true" indent="0" shrinkToFit="false"/>
      <protection locked="true" hidden="false"/>
    </xf>
    <xf numFmtId="164" fontId="29" fillId="0" borderId="70" xfId="0" applyFont="true" applyBorder="true" applyAlignment="true" applyProtection="true">
      <alignment horizontal="center" vertical="center" textRotation="0" wrapText="false" indent="0" shrinkToFit="true"/>
      <protection locked="true" hidden="false"/>
    </xf>
    <xf numFmtId="165" fontId="30" fillId="0" borderId="84" xfId="16" applyFont="true" applyBorder="true" applyAlignment="true" applyProtection="true">
      <alignment horizontal="general" vertical="center" textRotation="0" wrapText="false" indent="0" shrinkToFit="false"/>
      <protection locked="true" hidden="false"/>
    </xf>
    <xf numFmtId="165" fontId="30" fillId="0" borderId="85" xfId="16" applyFont="true" applyBorder="true" applyAlignment="true" applyProtection="true">
      <alignment horizontal="general" vertical="center" textRotation="0" wrapText="false" indent="0" shrinkToFit="false"/>
      <protection locked="true" hidden="false"/>
    </xf>
    <xf numFmtId="165" fontId="30" fillId="0" borderId="46" xfId="16" applyFont="true" applyBorder="true" applyAlignment="true" applyProtection="true">
      <alignment horizontal="general" vertical="center" textRotation="0" wrapText="false" indent="0" shrinkToFit="false"/>
      <protection locked="true" hidden="false"/>
    </xf>
    <xf numFmtId="165" fontId="30" fillId="0" borderId="86"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center" vertical="center" textRotation="0" wrapText="false" indent="0" shrinkToFit="true"/>
      <protection locked="true" hidden="false"/>
    </xf>
    <xf numFmtId="165" fontId="30" fillId="0" borderId="87" xfId="16" applyFont="true" applyBorder="true" applyAlignment="true" applyProtection="true">
      <alignment horizontal="general" vertical="center" textRotation="0" wrapText="false" indent="0" shrinkToFit="false"/>
      <protection locked="true" hidden="false"/>
    </xf>
    <xf numFmtId="165" fontId="30" fillId="0" borderId="74" xfId="16" applyFont="true" applyBorder="true" applyAlignment="true" applyProtection="true">
      <alignment horizontal="general" vertical="center" textRotation="0" wrapText="false" indent="0" shrinkToFit="false"/>
      <protection locked="true" hidden="false"/>
    </xf>
    <xf numFmtId="165" fontId="30" fillId="0" borderId="88" xfId="16" applyFont="true" applyBorder="true" applyAlignment="true" applyProtection="true">
      <alignment horizontal="general" vertical="center" textRotation="0" wrapText="false" indent="0" shrinkToFit="false"/>
      <protection locked="true" hidden="false"/>
    </xf>
    <xf numFmtId="165" fontId="30" fillId="0" borderId="75" xfId="16"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255" wrapText="false" indent="0" shrinkToFit="false"/>
      <protection locked="true" hidden="false"/>
    </xf>
    <xf numFmtId="165" fontId="30" fillId="0" borderId="89"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30" fillId="0" borderId="3" xfId="16" applyFont="true" applyBorder="true" applyAlignment="true" applyProtection="true">
      <alignment horizontal="general"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72" fontId="33" fillId="0" borderId="0" xfId="23" applyFont="true" applyBorder="tru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3" fontId="34" fillId="6"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7" fontId="36" fillId="0" borderId="69" xfId="0" applyFont="true" applyBorder="true" applyAlignment="tru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general" vertical="bottom" textRotation="0" wrapText="false" indent="0" shrinkToFit="false"/>
      <protection locked="true" hidden="false"/>
    </xf>
    <xf numFmtId="174" fontId="22" fillId="6" borderId="0"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68" fontId="38" fillId="0" borderId="62" xfId="0" applyFont="true" applyBorder="true" applyAlignment="true" applyProtection="true">
      <alignment horizontal="center" vertical="center" textRotation="0" wrapText="false" indent="0" shrinkToFit="false"/>
      <protection locked="true" hidden="false"/>
    </xf>
    <xf numFmtId="168" fontId="38" fillId="0" borderId="90" xfId="0" applyFont="true" applyBorder="true" applyAlignment="true" applyProtection="true">
      <alignment horizontal="center" vertical="center" textRotation="0" wrapText="false" indent="0" shrinkToFit="false"/>
      <protection locked="true" hidden="false"/>
    </xf>
    <xf numFmtId="168" fontId="38" fillId="0" borderId="83" xfId="0" applyFont="true" applyBorder="true" applyAlignment="true" applyProtection="true">
      <alignment horizontal="center" vertical="center" textRotation="0" wrapText="false" indent="0" shrinkToFit="false"/>
      <protection locked="true" hidden="false"/>
    </xf>
    <xf numFmtId="168" fontId="38" fillId="0" borderId="48" xfId="0" applyFont="true" applyBorder="true" applyAlignment="true" applyProtection="true">
      <alignment horizontal="center" vertical="center" textRotation="0" wrapText="false" indent="0" shrinkToFit="false"/>
      <protection locked="true" hidden="false"/>
    </xf>
    <xf numFmtId="168" fontId="38" fillId="0" borderId="91"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22" fillId="0" borderId="0" xfId="23" applyFont="true" applyBorder="true" applyAlignment="tru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general" vertical="bottom" textRotation="0" wrapText="false" indent="0" shrinkToFit="false"/>
      <protection locked="true" hidden="false"/>
    </xf>
    <xf numFmtId="172" fontId="8" fillId="0" borderId="0" xfId="23" applyFont="true" applyBorder="true" applyAlignment="true" applyProtection="true">
      <alignment horizontal="center" vertical="center" textRotation="0" wrapText="true" indent="0" shrinkToFit="false"/>
      <protection locked="false" hidden="false"/>
    </xf>
    <xf numFmtId="172" fontId="42" fillId="0" borderId="0" xfId="23" applyFont="true" applyBorder="true" applyAlignment="true" applyProtection="false">
      <alignment horizontal="general" vertical="bottom" textRotation="0" wrapText="false" indent="0" shrinkToFit="false"/>
      <protection locked="true" hidden="false"/>
    </xf>
    <xf numFmtId="172" fontId="5" fillId="0" borderId="0" xfId="23" applyFont="true" applyBorder="true" applyAlignment="true" applyProtection="true">
      <alignment horizontal="center" vertical="bottom" textRotation="0" wrapText="false" indent="0" shrinkToFit="false"/>
      <protection locked="false" hidden="false"/>
    </xf>
    <xf numFmtId="172" fontId="33" fillId="0" borderId="0" xfId="23" applyFont="true" applyBorder="true" applyAlignment="true" applyProtection="false">
      <alignment horizontal="center" vertical="center" textRotation="255" wrapText="false" indent="0" shrinkToFit="false"/>
      <protection locked="true" hidden="false"/>
    </xf>
    <xf numFmtId="172" fontId="40" fillId="0" borderId="0" xfId="23" applyFont="true" applyBorder="true" applyAlignment="true" applyProtection="false">
      <alignment horizontal="general" vertical="bottom" textRotation="0" wrapText="false" indent="0" shrinkToFit="false"/>
      <protection locked="true" hidden="false"/>
    </xf>
    <xf numFmtId="172" fontId="17" fillId="0" borderId="0" xfId="23" applyFont="true" applyBorder="true" applyAlignment="true" applyProtection="false">
      <alignment horizontal="general" vertical="bottom" textRotation="0" wrapText="false" indent="0" shrinkToFit="false"/>
      <protection locked="true" hidden="false"/>
    </xf>
    <xf numFmtId="172" fontId="33" fillId="5" borderId="0" xfId="23" applyFont="true" applyBorder="true" applyAlignment="true" applyProtection="true">
      <alignment horizontal="general" vertical="bottom" textRotation="0" wrapText="false" indent="0" shrinkToFit="false"/>
      <protection locked="false" hidden="false"/>
    </xf>
    <xf numFmtId="172" fontId="40" fillId="5" borderId="0" xfId="23" applyFont="true" applyBorder="true" applyAlignment="true" applyProtection="true">
      <alignment horizontal="center" vertical="bottom" textRotation="0" wrapText="false" indent="0" shrinkToFit="false"/>
      <protection locked="false" hidden="false"/>
    </xf>
    <xf numFmtId="172" fontId="8" fillId="0" borderId="0" xfId="23" applyFont="true" applyBorder="true" applyAlignment="true" applyProtection="false">
      <alignment horizontal="center" vertical="center" textRotation="0" wrapText="false" indent="0" shrinkToFit="false"/>
      <protection locked="true" hidden="false"/>
    </xf>
    <xf numFmtId="172" fontId="43" fillId="5" borderId="0"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true" applyAlignment="true" applyProtection="true">
      <alignment horizontal="right" vertical="center" textRotation="0" wrapText="false" indent="0" shrinkToFit="false"/>
      <protection locked="false" hidden="false"/>
    </xf>
    <xf numFmtId="164" fontId="43" fillId="5" borderId="0" xfId="23" applyFont="true" applyBorder="true" applyAlignment="true" applyProtection="true">
      <alignment horizontal="center" vertical="center" textRotation="0" wrapText="true" indent="0" shrinkToFit="false"/>
      <protection locked="false" hidden="false"/>
    </xf>
    <xf numFmtId="164" fontId="17" fillId="5" borderId="0" xfId="23" applyFont="true" applyBorder="true" applyAlignment="true" applyProtection="true">
      <alignment horizontal="right" vertical="center" textRotation="0" wrapText="true" indent="0" shrinkToFit="false"/>
      <protection locked="false" hidden="false"/>
    </xf>
    <xf numFmtId="172" fontId="8" fillId="0" borderId="0" xfId="23" applyFont="true" applyBorder="true" applyAlignment="true" applyProtection="false">
      <alignment horizontal="distributed" vertical="center" textRotation="0" wrapText="false" indent="0" shrinkToFit="false"/>
      <protection locked="true" hidden="false"/>
    </xf>
    <xf numFmtId="172" fontId="8" fillId="5" borderId="0" xfId="23" applyFont="true" applyBorder="true" applyAlignment="true" applyProtection="true">
      <alignment horizontal="center" vertical="center" textRotation="0" wrapText="false" indent="0" shrinkToFit="false"/>
      <protection locked="false" hidden="false"/>
    </xf>
    <xf numFmtId="172" fontId="8" fillId="5" borderId="0" xfId="23" applyFont="true" applyBorder="true" applyAlignment="true" applyProtection="true">
      <alignment horizontal="distributed" vertical="center" textRotation="0" wrapText="false" indent="0" shrinkToFit="false"/>
      <protection locked="false" hidden="false"/>
    </xf>
    <xf numFmtId="172" fontId="44" fillId="5" borderId="0" xfId="23" applyFont="true" applyBorder="true" applyAlignment="true" applyProtection="true">
      <alignment horizontal="right" vertical="center" textRotation="0" wrapText="false" indent="0" shrinkToFit="false"/>
      <protection locked="false" hidden="false"/>
    </xf>
    <xf numFmtId="164" fontId="45" fillId="5" borderId="0" xfId="23" applyFont="true" applyBorder="false" applyAlignment="true" applyProtection="true">
      <alignment horizontal="right" vertical="center" textRotation="0" wrapText="false" indent="0" shrinkToFit="false"/>
      <protection locked="false" hidden="false"/>
    </xf>
    <xf numFmtId="164" fontId="46" fillId="5" borderId="0" xfId="23" applyFont="true" applyBorder="true" applyAlignment="true" applyProtection="true">
      <alignment horizontal="center" vertical="center" textRotation="0" wrapText="false" indent="0" shrinkToFit="false"/>
      <protection locked="false" hidden="false"/>
    </xf>
    <xf numFmtId="172" fontId="40" fillId="0" borderId="0" xfId="23" applyFont="true" applyBorder="true" applyAlignment="true" applyProtection="false">
      <alignment horizontal="center" vertical="center" textRotation="0" wrapText="false" indent="0" shrinkToFit="false"/>
      <protection locked="true" hidden="false"/>
    </xf>
    <xf numFmtId="172" fontId="45" fillId="5" borderId="0" xfId="23" applyFont="true" applyBorder="true" applyAlignment="true" applyProtection="true">
      <alignment horizontal="left" vertical="bottom" textRotation="0" wrapText="false" indent="0" shrinkToFit="false"/>
      <protection locked="false" hidden="false"/>
    </xf>
    <xf numFmtId="164" fontId="29" fillId="5" borderId="0" xfId="23" applyFont="true" applyBorder="true" applyAlignment="true" applyProtection="true">
      <alignment horizontal="general" vertical="center" textRotation="0" wrapText="false" indent="0" shrinkToFit="false"/>
      <protection locked="false" hidden="false"/>
    </xf>
    <xf numFmtId="172" fontId="8" fillId="0" borderId="0" xfId="23" applyFont="true" applyBorder="true" applyAlignment="true" applyProtection="false">
      <alignment horizontal="distributed" vertical="center" textRotation="0" wrapText="true" indent="0" shrinkToFit="false"/>
      <protection locked="true" hidden="false"/>
    </xf>
    <xf numFmtId="172" fontId="40" fillId="5" borderId="0" xfId="23" applyFont="true" applyBorder="true" applyAlignment="true" applyProtection="true">
      <alignment horizontal="general" vertical="bottom" textRotation="0" wrapText="false" indent="0" shrinkToFit="false"/>
      <protection locked="false" hidden="false"/>
    </xf>
    <xf numFmtId="172" fontId="45" fillId="5" borderId="0" xfId="23" applyFont="true" applyBorder="true" applyAlignment="true" applyProtection="true">
      <alignment horizontal="left" vertical="top" textRotation="0" wrapText="false" indent="0" shrinkToFit="false"/>
      <protection locked="false" hidden="false"/>
    </xf>
    <xf numFmtId="172" fontId="40" fillId="0" borderId="0" xfId="23" applyFont="true" applyBorder="true" applyAlignment="true" applyProtection="false">
      <alignment horizontal="distributed" vertical="center"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72" fontId="48" fillId="0" borderId="0" xfId="23" applyFont="true" applyBorder="true" applyAlignment="true" applyProtection="false">
      <alignment horizontal="general" vertical="bottom" textRotation="0" wrapText="false" indent="0" shrinkToFit="false"/>
      <protection locked="true" hidden="false"/>
    </xf>
    <xf numFmtId="172" fontId="40" fillId="0" borderId="0" xfId="23" applyFont="true" applyBorder="true" applyAlignment="true" applyProtection="false">
      <alignment horizontal="distributed" vertical="center" textRotation="0" wrapText="true" indent="0" shrinkToFit="false"/>
      <protection locked="true" hidden="false"/>
    </xf>
    <xf numFmtId="164" fontId="46" fillId="0" borderId="0" xfId="23" applyFont="true" applyBorder="true" applyAlignment="true" applyProtection="false">
      <alignment horizontal="right" vertical="center" textRotation="0" wrapText="false" indent="0" shrinkToFit="false"/>
      <protection locked="true" hidden="false"/>
    </xf>
    <xf numFmtId="172" fontId="4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72" fontId="33" fillId="0" borderId="0" xfId="23" applyFont="true" applyBorder="true" applyAlignment="true" applyProtection="false">
      <alignment horizontal="distributed" vertical="center" textRotation="0" wrapText="false" indent="0" shrinkToFit="false"/>
      <protection locked="true" hidden="false"/>
    </xf>
    <xf numFmtId="172" fontId="50" fillId="0" borderId="0"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72" fontId="22" fillId="0" borderId="0" xfId="23" applyFont="true" applyBorder="true" applyAlignment="true" applyProtection="false">
      <alignment horizontal="distributed" vertical="center" textRotation="0" wrapText="true" indent="0" shrinkToFit="false"/>
      <protection locked="true" hidden="false"/>
    </xf>
    <xf numFmtId="172" fontId="22" fillId="0" borderId="0" xfId="23" applyFont="true" applyBorder="true" applyAlignment="true" applyProtection="false">
      <alignment horizontal="distributed" vertical="center" textRotation="0" wrapText="false" indent="0" shrinkToFit="false"/>
      <protection locked="true" hidden="false"/>
    </xf>
    <xf numFmtId="172" fontId="22"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72" fontId="22"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2" fontId="33" fillId="0" borderId="0" xfId="23" applyFont="true" applyBorder="true" applyAlignment="true" applyProtection="false">
      <alignment horizontal="right" vertical="bottom" textRotation="0" wrapText="false" indent="0" shrinkToFit="false"/>
      <protection locked="true" hidden="false"/>
    </xf>
    <xf numFmtId="172" fontId="33" fillId="0" borderId="0" xfId="23" applyFont="true" applyBorder="true" applyAlignment="true" applyProtection="true">
      <alignment horizontal="general" vertical="bottom" textRotation="0" wrapText="false" indent="0" shrinkToFit="false"/>
      <protection locked="false" hidden="false"/>
    </xf>
    <xf numFmtId="172" fontId="40" fillId="5" borderId="0" xfId="23" applyFont="true" applyBorder="true" applyAlignment="true" applyProtection="true">
      <alignment horizontal="left" vertical="top" textRotation="0" wrapText="false" indent="0" shrinkToFit="false"/>
      <protection locked="false" hidden="false"/>
    </xf>
    <xf numFmtId="172" fontId="17" fillId="0" borderId="0" xfId="23" applyFont="true" applyBorder="true" applyAlignment="true" applyProtection="false">
      <alignment horizontal="right" vertical="bottom" textRotation="0" wrapText="false" indent="0" shrinkToFit="false"/>
      <protection locked="true" hidden="false"/>
    </xf>
    <xf numFmtId="172" fontId="33" fillId="0"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false">
      <alignment horizontal="general" vertical="center" textRotation="0" wrapText="false" indent="0" shrinkToFit="false"/>
      <protection locked="tru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92" xfId="0" applyFont="true" applyBorder="true" applyAlignment="true" applyProtection="false">
      <alignment horizontal="general" vertical="center" textRotation="0" wrapText="true" indent="0" shrinkToFit="false"/>
      <protection locked="tru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true">
      <alignment horizontal="center" vertical="center" textRotation="0" wrapText="false" indent="0" shrinkToFit="false"/>
      <protection locked="false" hidden="false"/>
    </xf>
    <xf numFmtId="164" fontId="40" fillId="2" borderId="82" xfId="0" applyFont="true" applyBorder="true" applyAlignment="true" applyProtection="true">
      <alignment horizontal="general" vertical="center" textRotation="0" wrapText="false" indent="0" shrinkToFit="false"/>
      <protection locked="false" hidden="false"/>
    </xf>
    <xf numFmtId="164" fontId="40" fillId="2" borderId="82" xfId="0" applyFont="true" applyBorder="true" applyAlignment="true" applyProtection="true">
      <alignment horizontal="center" vertical="center" textRotation="0" wrapText="false" indent="0" shrinkToFit="false"/>
      <protection locked="false" hidden="false"/>
    </xf>
    <xf numFmtId="164" fontId="40" fillId="2" borderId="82" xfId="0" applyFont="true" applyBorder="true" applyAlignment="true" applyProtection="true">
      <alignment horizontal="center" vertical="center" textRotation="0" wrapText="true" indent="0" shrinkToFit="false"/>
      <protection locked="fals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40" fillId="2" borderId="69" xfId="0" applyFont="true" applyBorder="true" applyAlignment="true" applyProtection="true">
      <alignment horizontal="general" vertical="center" textRotation="0" wrapText="false" indent="0" shrinkToFit="false"/>
      <protection locked="false" hidden="false"/>
    </xf>
    <xf numFmtId="164" fontId="40" fillId="2" borderId="6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39</xdr:row>
      <xdr:rowOff>257760</xdr:rowOff>
    </xdr:from>
    <xdr:to>
      <xdr:col>14</xdr:col>
      <xdr:colOff>120600</xdr:colOff>
      <xdr:row>41</xdr:row>
      <xdr:rowOff>200520</xdr:rowOff>
    </xdr:to>
    <xdr:sp>
      <xdr:nvSpPr>
        <xdr:cNvPr id="0" name="AutoShape 17"/>
        <xdr:cNvSpPr/>
      </xdr:nvSpPr>
      <xdr:spPr>
        <a:xfrm>
          <a:off x="7825320" y="8592120"/>
          <a:ext cx="3327840" cy="529560"/>
        </a:xfrm>
        <a:prstGeom prst="wedgeRoundRectCallout">
          <a:avLst>
            <a:gd name="adj1" fmla="val -75208"/>
            <a:gd name="adj2" fmla="val -3219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HG丸ｺﾞｼｯｸM-PRO"/>
            </a:rPr>
            <a:t>各保育園で設定した利用料金を入力</a:t>
          </a:r>
          <a:endParaRPr b="0" lang="en-US" sz="1050" spc="-1" strike="noStrike">
            <a:latin typeface="Times New Roman"/>
          </a:endParaRPr>
        </a:p>
      </xdr:txBody>
    </xdr:sp>
    <xdr:clientData/>
  </xdr:twoCellAnchor>
  <xdr:twoCellAnchor editAs="oneCell">
    <xdr:from>
      <xdr:col>9</xdr:col>
      <xdr:colOff>679680</xdr:colOff>
      <xdr:row>13</xdr:row>
      <xdr:rowOff>152640</xdr:rowOff>
    </xdr:from>
    <xdr:to>
      <xdr:col>15</xdr:col>
      <xdr:colOff>640080</xdr:colOff>
      <xdr:row>15</xdr:row>
      <xdr:rowOff>190440</xdr:rowOff>
    </xdr:to>
    <xdr:sp>
      <xdr:nvSpPr>
        <xdr:cNvPr id="1" name="AutoShape 1"/>
        <xdr:cNvSpPr/>
      </xdr:nvSpPr>
      <xdr:spPr>
        <a:xfrm>
          <a:off x="8114760" y="2629080"/>
          <a:ext cx="4277160" cy="485640"/>
        </a:xfrm>
        <a:prstGeom prst="wedgeRoundRectCallout">
          <a:avLst>
            <a:gd name="adj1" fmla="val -67953"/>
            <a:gd name="adj2" fmla="val -190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HG丸ｺﾞｼｯｸM-PRO"/>
            </a:rPr>
            <a:t>定款に記載されている</a:t>
          </a:r>
          <a:r>
            <a:rPr b="1" lang="zh-CN" sz="1050" spc="-1" strike="noStrike">
              <a:solidFill>
                <a:srgbClr val="ff0000"/>
              </a:solidFill>
              <a:latin typeface="HG丸ｺﾞｼｯｸM-PRO"/>
            </a:rPr>
            <a:t>法人住所</a:t>
          </a:r>
          <a:r>
            <a:rPr b="1" lang="zh-CN" sz="1050" spc="-1" strike="noStrike">
              <a:solidFill>
                <a:srgbClr val="000000"/>
              </a:solidFill>
              <a:latin typeface="HG丸ｺﾞｼｯｸM-PRO"/>
            </a:rPr>
            <a:t>を入力（</a:t>
          </a:r>
          <a:r>
            <a:rPr b="1" lang="zh-CN" sz="1050" spc="-1" strike="noStrike" u="sng">
              <a:solidFill>
                <a:srgbClr val="000000"/>
              </a:solidFill>
              <a:uFillTx/>
              <a:latin typeface="HG丸ｺﾞｼｯｸM-PRO"/>
            </a:rPr>
            <a:t>保育園住所ではありません</a:t>
          </a:r>
          <a:r>
            <a:rPr b="1" lang="zh-CN" sz="1050" spc="-1" strike="noStrike">
              <a:solidFill>
                <a:srgbClr val="000000"/>
              </a:solidFill>
              <a:latin typeface="HG丸ｺﾞｼｯｸM-PRO"/>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9720</xdr:colOff>
      <xdr:row>31</xdr:row>
      <xdr:rowOff>28800</xdr:rowOff>
    </xdr:from>
    <xdr:to>
      <xdr:col>15</xdr:col>
      <xdr:colOff>60480</xdr:colOff>
      <xdr:row>33</xdr:row>
      <xdr:rowOff>85680</xdr:rowOff>
    </xdr:to>
    <xdr:sp>
      <xdr:nvSpPr>
        <xdr:cNvPr id="2" name="AutoShape 17"/>
        <xdr:cNvSpPr/>
      </xdr:nvSpPr>
      <xdr:spPr>
        <a:xfrm>
          <a:off x="8164440" y="6753600"/>
          <a:ext cx="3647880" cy="514080"/>
        </a:xfrm>
        <a:prstGeom prst="wedgeRoundRectCallout">
          <a:avLst>
            <a:gd name="adj1" fmla="val -75208"/>
            <a:gd name="adj2" fmla="val -3219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HG丸ｺﾞｼｯｸM-PRO"/>
            </a:rPr>
            <a:t>令和７年度初めて一時預かりを受け入れた（受け入れ予定）月を選択</a:t>
          </a:r>
          <a:endParaRPr b="0" lang="en-US" sz="1050" spc="-1" strike="noStrike">
            <a:latin typeface="Times New Roman"/>
          </a:endParaRPr>
        </a:p>
      </xdr:txBody>
    </xdr:sp>
    <xdr:clientData/>
  </xdr:twoCellAnchor>
  <xdr:twoCellAnchor editAs="oneCell">
    <xdr:from>
      <xdr:col>10</xdr:col>
      <xdr:colOff>9720</xdr:colOff>
      <xdr:row>18</xdr:row>
      <xdr:rowOff>228240</xdr:rowOff>
    </xdr:from>
    <xdr:to>
      <xdr:col>15</xdr:col>
      <xdr:colOff>690120</xdr:colOff>
      <xdr:row>21</xdr:row>
      <xdr:rowOff>180720</xdr:rowOff>
    </xdr:to>
    <xdr:sp>
      <xdr:nvSpPr>
        <xdr:cNvPr id="3" name="AutoShape 1"/>
        <xdr:cNvSpPr/>
      </xdr:nvSpPr>
      <xdr:spPr>
        <a:xfrm>
          <a:off x="8164440" y="3723840"/>
          <a:ext cx="4277520" cy="676440"/>
        </a:xfrm>
        <a:prstGeom prst="wedgeRoundRectCallout">
          <a:avLst>
            <a:gd name="adj1" fmla="val -69120"/>
            <a:gd name="adj2" fmla="val -5288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Ｐゴシック"/>
            </a:rPr>
            <a:t>緑色のセルはご記入ください。</a:t>
          </a:r>
          <a:endParaRPr b="0" lang="en-US" sz="1050" spc="-1" strike="noStrike">
            <a:latin typeface="Times New Roman"/>
          </a:endParaRPr>
        </a:p>
        <a:p>
          <a:r>
            <a:rPr b="1" lang="zh-CN" sz="1050" spc="-1" strike="noStrike">
              <a:solidFill>
                <a:srgbClr val="000000"/>
              </a:solidFill>
              <a:latin typeface="ＭＳ Ｐゴシック"/>
            </a:rPr>
            <a:t>黄色のセルは自動入力です。</a:t>
          </a:r>
          <a:endParaRPr b="0" lang="en-US" sz="1050" spc="-1" strike="noStrike">
            <a:latin typeface="Times New Roman"/>
          </a:endParaRPr>
        </a:p>
        <a:p>
          <a:r>
            <a:rPr b="1" lang="zh-CN" sz="1050" spc="-1" strike="noStrike">
              <a:solidFill>
                <a:srgbClr val="000000"/>
              </a:solidFill>
              <a:latin typeface="ＭＳ Ｐゴシック"/>
            </a:rPr>
            <a:t>肌色のセルはリストより選択して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60400</xdr:colOff>
      <xdr:row>4</xdr:row>
      <xdr:rowOff>114480</xdr:rowOff>
    </xdr:from>
    <xdr:to>
      <xdr:col>28</xdr:col>
      <xdr:colOff>229680</xdr:colOff>
      <xdr:row>12</xdr:row>
      <xdr:rowOff>66960</xdr:rowOff>
    </xdr:to>
    <xdr:sp>
      <xdr:nvSpPr>
        <xdr:cNvPr id="4" name="AutoShape 1"/>
        <xdr:cNvSpPr/>
      </xdr:nvSpPr>
      <xdr:spPr>
        <a:xfrm>
          <a:off x="10212840" y="983160"/>
          <a:ext cx="4683600" cy="1918440"/>
        </a:xfrm>
        <a:prstGeom prst="wedgeRoundRectCallout">
          <a:avLst>
            <a:gd name="adj1" fmla="val -67703"/>
            <a:gd name="adj2" fmla="val -369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a:t>
          </a:r>
          <a:r>
            <a:rPr b="1" lang="en-US" sz="1200" spc="-1" strike="noStrike">
              <a:solidFill>
                <a:srgbClr val="000000"/>
              </a:solidFill>
              <a:latin typeface="Calibri"/>
            </a:rPr>
            <a:t>4(1)</a:t>
          </a:r>
          <a:r>
            <a:rPr b="1" lang="zh-CN" sz="1200" spc="-1" strike="noStrike">
              <a:solidFill>
                <a:srgbClr val="000000"/>
              </a:solidFill>
              <a:latin typeface="ＭＳ Ｐゴシック"/>
            </a:rPr>
            <a:t>利用児童数は「一般」「減免加算人数」「障がい児・多胎児加算人数」をすべて含んだ利用人数をご記入ください。</a:t>
          </a:r>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4</a:t>
          </a:r>
          <a:r>
            <a:rPr b="1" lang="zh-CN" sz="1200" spc="-1" strike="noStrike">
              <a:solidFill>
                <a:srgbClr val="000000"/>
              </a:solidFill>
              <a:latin typeface="ＭＳ Ｐゴシック"/>
            </a:rPr>
            <a:t>月から</a:t>
          </a:r>
          <a:r>
            <a:rPr b="1" lang="en-US" sz="1200" spc="-1" strike="noStrike">
              <a:solidFill>
                <a:srgbClr val="000000"/>
              </a:solidFill>
              <a:latin typeface="Calibri"/>
            </a:rPr>
            <a:t>9</a:t>
          </a:r>
          <a:r>
            <a:rPr b="1" lang="zh-CN" sz="1200" spc="-1" strike="noStrike">
              <a:solidFill>
                <a:srgbClr val="000000"/>
              </a:solidFill>
              <a:latin typeface="ＭＳ Ｐゴシック"/>
            </a:rPr>
            <a:t>月の間で最も預かり人数が多い月の人数を「最大預かり人数」に記載し、最も預かり人数が少ない月の人数を「最小預かり人数」に記載してください。</a:t>
          </a:r>
          <a:endParaRPr b="0" lang="en-US" sz="1200" spc="-1" strike="noStrike">
            <a:latin typeface="Times New Roman"/>
          </a:endParaRPr>
        </a:p>
        <a:p>
          <a:r>
            <a:rPr b="1" lang="zh-CN" sz="1200" spc="-1" strike="noStrike">
              <a:solidFill>
                <a:srgbClr val="000000"/>
              </a:solidFill>
              <a:latin typeface="ＭＳ Ｐゴシック"/>
            </a:rPr>
            <a:t>・本年度これまで実績がないが、今後預かる可能性があるため、交付申請書を提出する場合は、予定人数で記載してください。</a:t>
          </a:r>
          <a:endParaRPr b="0" lang="en-US" sz="1200" spc="-1" strike="noStrike">
            <a:latin typeface="Times New Roman"/>
          </a:endParaRPr>
        </a:p>
      </xdr:txBody>
    </xdr:sp>
    <xdr:clientData/>
  </xdr:twoCellAnchor>
  <xdr:twoCellAnchor editAs="oneCell">
    <xdr:from>
      <xdr:col>18</xdr:col>
      <xdr:colOff>510120</xdr:colOff>
      <xdr:row>45</xdr:row>
      <xdr:rowOff>19800</xdr:rowOff>
    </xdr:from>
    <xdr:to>
      <xdr:col>19</xdr:col>
      <xdr:colOff>360</xdr:colOff>
      <xdr:row>47</xdr:row>
      <xdr:rowOff>28440</xdr:rowOff>
    </xdr:to>
    <xdr:sp>
      <xdr:nvSpPr>
        <xdr:cNvPr id="5" name="AutoShape 1"/>
        <xdr:cNvSpPr/>
      </xdr:nvSpPr>
      <xdr:spPr>
        <a:xfrm>
          <a:off x="9862560" y="10962000"/>
          <a:ext cx="1649880" cy="566280"/>
        </a:xfrm>
        <a:prstGeom prst="wedgeRoundRectCallout">
          <a:avLst>
            <a:gd name="adj1" fmla="val -67953"/>
            <a:gd name="adj2" fmla="val -190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HG丸ｺﾞｼｯｸM-PRO"/>
            </a:rPr>
            <a:t>収入＝支出となるよう必要経費の内訳を入力</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08960</xdr:colOff>
      <xdr:row>40</xdr:row>
      <xdr:rowOff>238320</xdr:rowOff>
    </xdr:from>
    <xdr:to>
      <xdr:col>18</xdr:col>
      <xdr:colOff>2070720</xdr:colOff>
      <xdr:row>42</xdr:row>
      <xdr:rowOff>248400</xdr:rowOff>
    </xdr:to>
    <xdr:sp>
      <xdr:nvSpPr>
        <xdr:cNvPr id="6" name="AutoShape 1"/>
        <xdr:cNvSpPr/>
      </xdr:nvSpPr>
      <xdr:spPr>
        <a:xfrm>
          <a:off x="9761400" y="9786960"/>
          <a:ext cx="1661760" cy="567360"/>
        </a:xfrm>
        <a:prstGeom prst="wedgeRoundRectCallout">
          <a:avLst>
            <a:gd name="adj1" fmla="val -67953"/>
            <a:gd name="adj2" fmla="val -190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Ｐゴシック"/>
            </a:rPr>
            <a:t>利用料金は保護者から</a:t>
          </a:r>
          <a:endParaRPr b="0" lang="en-US" sz="1050" spc="-1" strike="noStrike">
            <a:latin typeface="Times New Roman"/>
          </a:endParaRPr>
        </a:p>
        <a:p>
          <a:r>
            <a:rPr b="1" lang="zh-CN" sz="1050" spc="-1" strike="noStrike">
              <a:solidFill>
                <a:srgbClr val="000000"/>
              </a:solidFill>
              <a:latin typeface="ＭＳ Ｐゴシック"/>
            </a:rPr>
            <a:t>徴収する金額をいご記入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200</xdr:colOff>
      <xdr:row>3</xdr:row>
      <xdr:rowOff>9360</xdr:rowOff>
    </xdr:from>
    <xdr:to>
      <xdr:col>44</xdr:col>
      <xdr:colOff>189360</xdr:colOff>
      <xdr:row>6</xdr:row>
      <xdr:rowOff>342720</xdr:rowOff>
    </xdr:to>
    <xdr:sp>
      <xdr:nvSpPr>
        <xdr:cNvPr id="7" name="角丸四角形 1"/>
        <xdr:cNvSpPr/>
      </xdr:nvSpPr>
      <xdr:spPr>
        <a:xfrm>
          <a:off x="14065560" y="581040"/>
          <a:ext cx="3047760" cy="122868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様式</a:t>
          </a:r>
          <a:r>
            <a:rPr b="0" lang="en-US" sz="1800" spc="-1" strike="noStrike">
              <a:solidFill>
                <a:srgbClr val="000000"/>
              </a:solidFill>
              <a:latin typeface="Calibri"/>
            </a:rPr>
            <a:t>1-2</a:t>
          </a:r>
          <a:r>
            <a:rPr b="0" lang="zh-CN" sz="1800" spc="-1" strike="noStrike">
              <a:solidFill>
                <a:srgbClr val="000000"/>
              </a:solidFill>
              <a:latin typeface="ＭＳ Ｐゴシック"/>
            </a:rPr>
            <a:t>　</a:t>
          </a:r>
          <a:endParaRPr b="0" lang="en-US" sz="1800" spc="-1" strike="noStrike">
            <a:latin typeface="Times New Roman"/>
          </a:endParaRPr>
        </a:p>
        <a:p>
          <a:r>
            <a:rPr b="0" lang="en-US" sz="1800" spc="-1" strike="noStrike">
              <a:solidFill>
                <a:srgbClr val="000000"/>
              </a:solidFill>
              <a:latin typeface="Calibri"/>
            </a:rPr>
            <a:t>6.</a:t>
          </a:r>
          <a:r>
            <a:rPr b="0" lang="zh-CN" sz="1800" spc="-1" strike="noStrike">
              <a:solidFill>
                <a:srgbClr val="000000"/>
              </a:solidFill>
              <a:latin typeface="ＭＳ Ｐゴシック"/>
            </a:rPr>
            <a:t>年間収支計画をもとに</a:t>
          </a:r>
          <a:endParaRPr b="0" lang="en-US" sz="1800" spc="-1" strike="noStrike">
            <a:latin typeface="Times New Roman"/>
          </a:endParaRPr>
        </a:p>
        <a:p>
          <a:r>
            <a:rPr b="0" lang="zh-CN" sz="1800" spc="-1" strike="noStrike">
              <a:solidFill>
                <a:srgbClr val="000000"/>
              </a:solidFill>
              <a:latin typeface="ＭＳ Ｐゴシック"/>
            </a:rPr>
            <a:t>自動入力され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2</xdr:row>
      <xdr:rowOff>86040</xdr:rowOff>
    </xdr:from>
    <xdr:to>
      <xdr:col>55</xdr:col>
      <xdr:colOff>79920</xdr:colOff>
      <xdr:row>65</xdr:row>
      <xdr:rowOff>47880</xdr:rowOff>
    </xdr:to>
    <xdr:sp>
      <xdr:nvSpPr>
        <xdr:cNvPr id="8" name="Rectangle 1"/>
        <xdr:cNvSpPr/>
      </xdr:nvSpPr>
      <xdr:spPr>
        <a:xfrm>
          <a:off x="788400" y="324000"/>
          <a:ext cx="6975000" cy="1016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4</xdr:row>
      <xdr:rowOff>66600</xdr:rowOff>
    </xdr:from>
    <xdr:to>
      <xdr:col>55</xdr:col>
      <xdr:colOff>69840</xdr:colOff>
      <xdr:row>14</xdr:row>
      <xdr:rowOff>66600</xdr:rowOff>
    </xdr:to>
    <xdr:sp>
      <xdr:nvSpPr>
        <xdr:cNvPr id="9" name="Line 4"/>
        <xdr:cNvSpPr/>
      </xdr:nvSpPr>
      <xdr:spPr>
        <a:xfrm>
          <a:off x="778320" y="2352600"/>
          <a:ext cx="69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840</xdr:colOff>
      <xdr:row>22</xdr:row>
      <xdr:rowOff>85680</xdr:rowOff>
    </xdr:from>
    <xdr:to>
      <xdr:col>55</xdr:col>
      <xdr:colOff>60120</xdr:colOff>
      <xdr:row>22</xdr:row>
      <xdr:rowOff>85680</xdr:rowOff>
    </xdr:to>
    <xdr:sp>
      <xdr:nvSpPr>
        <xdr:cNvPr id="10" name="Line 5"/>
        <xdr:cNvSpPr/>
      </xdr:nvSpPr>
      <xdr:spPr>
        <a:xfrm>
          <a:off x="768240" y="3610080"/>
          <a:ext cx="697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51</xdr:row>
      <xdr:rowOff>95040</xdr:rowOff>
    </xdr:from>
    <xdr:to>
      <xdr:col>55</xdr:col>
      <xdr:colOff>79920</xdr:colOff>
      <xdr:row>51</xdr:row>
      <xdr:rowOff>95040</xdr:rowOff>
    </xdr:to>
    <xdr:sp>
      <xdr:nvSpPr>
        <xdr:cNvPr id="11" name="Line 6"/>
        <xdr:cNvSpPr/>
      </xdr:nvSpPr>
      <xdr:spPr>
        <a:xfrm>
          <a:off x="788400" y="8400960"/>
          <a:ext cx="69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34</xdr:row>
      <xdr:rowOff>85320</xdr:rowOff>
    </xdr:from>
    <xdr:to>
      <xdr:col>30</xdr:col>
      <xdr:colOff>109800</xdr:colOff>
      <xdr:row>37</xdr:row>
      <xdr:rowOff>114480</xdr:rowOff>
    </xdr:to>
    <xdr:sp>
      <xdr:nvSpPr>
        <xdr:cNvPr id="12" name="Line 36"/>
        <xdr:cNvSpPr/>
      </xdr:nvSpPr>
      <xdr:spPr>
        <a:xfrm>
          <a:off x="4300920" y="5543280"/>
          <a:ext cx="0" cy="533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119520</xdr:colOff>
      <xdr:row>28</xdr:row>
      <xdr:rowOff>9360</xdr:rowOff>
    </xdr:from>
    <xdr:to>
      <xdr:col>52</xdr:col>
      <xdr:colOff>54720</xdr:colOff>
      <xdr:row>37</xdr:row>
      <xdr:rowOff>118080</xdr:rowOff>
    </xdr:to>
    <xdr:grpSp>
      <xdr:nvGrpSpPr>
        <xdr:cNvPr id="13" name="Group 68"/>
        <xdr:cNvGrpSpPr/>
      </xdr:nvGrpSpPr>
      <xdr:grpSpPr>
        <a:xfrm>
          <a:off x="1377000" y="4524120"/>
          <a:ext cx="5942160" cy="1556640"/>
          <a:chOff x="1377000" y="4524120"/>
          <a:chExt cx="5942160" cy="1556640"/>
        </a:xfrm>
      </xdr:grpSpPr>
      <xdr:sp>
        <xdr:nvSpPr>
          <xdr:cNvPr id="14" name="Rectangle 19"/>
          <xdr:cNvSpPr/>
        </xdr:nvSpPr>
        <xdr:spPr>
          <a:xfrm>
            <a:off x="1377000" y="4524120"/>
            <a:ext cx="5942160" cy="1551240"/>
          </a:xfrm>
          <a:prstGeom prst="rect">
            <a:avLst/>
          </a:prstGeom>
          <a:noFill/>
          <a:ln w="9360">
            <a:solidFill>
              <a:srgbClr val="000000"/>
            </a:solidFill>
            <a:miter/>
          </a:ln>
        </xdr:spPr>
        <xdr:style>
          <a:lnRef idx="0"/>
          <a:fillRef idx="0"/>
          <a:effectRef idx="0"/>
          <a:fontRef idx="minor"/>
        </xdr:style>
      </xdr:sp>
      <xdr:sp>
        <xdr:nvSpPr>
          <xdr:cNvPr id="15" name="Line 20"/>
          <xdr:cNvSpPr/>
        </xdr:nvSpPr>
        <xdr:spPr>
          <a:xfrm>
            <a:off x="1377000" y="5056200"/>
            <a:ext cx="5936400" cy="0"/>
          </a:xfrm>
          <a:prstGeom prst="line">
            <a:avLst/>
          </a:prstGeom>
          <a:ln w="9360">
            <a:solidFill>
              <a:srgbClr val="000000"/>
            </a:solidFill>
            <a:miter/>
          </a:ln>
        </xdr:spPr>
        <xdr:style>
          <a:lnRef idx="0"/>
          <a:fillRef idx="0"/>
          <a:effectRef idx="0"/>
          <a:fontRef idx="minor"/>
        </xdr:style>
      </xdr:sp>
      <xdr:sp>
        <xdr:nvSpPr>
          <xdr:cNvPr id="16" name="Line 21"/>
          <xdr:cNvSpPr/>
        </xdr:nvSpPr>
        <xdr:spPr>
          <a:xfrm>
            <a:off x="2351160" y="4535280"/>
            <a:ext cx="0" cy="1540080"/>
          </a:xfrm>
          <a:prstGeom prst="line">
            <a:avLst/>
          </a:prstGeom>
          <a:ln w="9360">
            <a:solidFill>
              <a:srgbClr val="000000"/>
            </a:solidFill>
            <a:miter/>
          </a:ln>
        </xdr:spPr>
        <xdr:style>
          <a:lnRef idx="0"/>
          <a:fillRef idx="0"/>
          <a:effectRef idx="0"/>
          <a:fontRef idx="minor"/>
        </xdr:style>
      </xdr:sp>
      <xdr:sp>
        <xdr:nvSpPr>
          <xdr:cNvPr id="17" name="Line 22"/>
          <xdr:cNvSpPr/>
        </xdr:nvSpPr>
        <xdr:spPr>
          <a:xfrm>
            <a:off x="4277880" y="5056200"/>
            <a:ext cx="0" cy="453600"/>
          </a:xfrm>
          <a:prstGeom prst="line">
            <a:avLst/>
          </a:prstGeom>
          <a:ln w="9360">
            <a:solidFill>
              <a:srgbClr val="000000"/>
            </a:solidFill>
            <a:miter/>
          </a:ln>
        </xdr:spPr>
        <xdr:style>
          <a:lnRef idx="0"/>
          <a:fillRef idx="0"/>
          <a:effectRef idx="0"/>
          <a:fontRef idx="minor"/>
        </xdr:style>
      </xdr:sp>
      <xdr:sp>
        <xdr:nvSpPr>
          <xdr:cNvPr id="18" name="Line 23"/>
          <xdr:cNvSpPr/>
        </xdr:nvSpPr>
        <xdr:spPr>
          <a:xfrm>
            <a:off x="5247000" y="5056200"/>
            <a:ext cx="0" cy="464760"/>
          </a:xfrm>
          <a:prstGeom prst="line">
            <a:avLst/>
          </a:prstGeom>
          <a:ln w="9360">
            <a:solidFill>
              <a:srgbClr val="000000"/>
            </a:solidFill>
            <a:miter/>
          </a:ln>
        </xdr:spPr>
        <xdr:style>
          <a:lnRef idx="0"/>
          <a:fillRef idx="0"/>
          <a:effectRef idx="0"/>
          <a:fontRef idx="minor"/>
        </xdr:style>
      </xdr:sp>
      <xdr:sp>
        <xdr:nvSpPr>
          <xdr:cNvPr id="19" name="Line 24"/>
          <xdr:cNvSpPr/>
        </xdr:nvSpPr>
        <xdr:spPr>
          <a:xfrm>
            <a:off x="1382400" y="5520960"/>
            <a:ext cx="5936400" cy="0"/>
          </a:xfrm>
          <a:prstGeom prst="line">
            <a:avLst/>
          </a:prstGeom>
          <a:ln w="9360">
            <a:solidFill>
              <a:srgbClr val="000000"/>
            </a:solidFill>
            <a:miter/>
          </a:ln>
        </xdr:spPr>
        <xdr:style>
          <a:lnRef idx="0"/>
          <a:fillRef idx="0"/>
          <a:effectRef idx="0"/>
          <a:fontRef idx="minor"/>
        </xdr:style>
      </xdr:sp>
      <xdr:sp>
        <xdr:nvSpPr>
          <xdr:cNvPr id="20" name="Line 25"/>
          <xdr:cNvSpPr/>
        </xdr:nvSpPr>
        <xdr:spPr>
          <a:xfrm>
            <a:off x="554364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1" name="Line 26"/>
          <xdr:cNvSpPr/>
        </xdr:nvSpPr>
        <xdr:spPr>
          <a:xfrm>
            <a:off x="584064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2" name="Line 27"/>
          <xdr:cNvSpPr/>
        </xdr:nvSpPr>
        <xdr:spPr>
          <a:xfrm>
            <a:off x="642312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3" name="Line 28"/>
          <xdr:cNvSpPr/>
        </xdr:nvSpPr>
        <xdr:spPr>
          <a:xfrm>
            <a:off x="702792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4" name="Line 29"/>
          <xdr:cNvSpPr/>
        </xdr:nvSpPr>
        <xdr:spPr>
          <a:xfrm>
            <a:off x="671976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5" name="Line 30"/>
          <xdr:cNvSpPr/>
        </xdr:nvSpPr>
        <xdr:spPr>
          <a:xfrm>
            <a:off x="6126120" y="5056200"/>
            <a:ext cx="0" cy="464760"/>
          </a:xfrm>
          <a:prstGeom prst="line">
            <a:avLst/>
          </a:prstGeom>
          <a:ln cap="rnd" w="9360">
            <a:solidFill>
              <a:srgbClr val="000000"/>
            </a:solidFill>
            <a:custDash>
              <a:ds d="100000" sp="1000"/>
            </a:custDash>
            <a:miter/>
          </a:ln>
        </xdr:spPr>
        <xdr:style>
          <a:lnRef idx="0"/>
          <a:fillRef idx="0"/>
          <a:effectRef idx="0"/>
          <a:fontRef idx="minor"/>
        </xdr:style>
      </xdr:sp>
      <xdr:sp>
        <xdr:nvSpPr>
          <xdr:cNvPr id="26" name="Line 31"/>
          <xdr:cNvSpPr/>
        </xdr:nvSpPr>
        <xdr:spPr>
          <a:xfrm>
            <a:off x="2351160" y="5806800"/>
            <a:ext cx="4967640" cy="0"/>
          </a:xfrm>
          <a:prstGeom prst="line">
            <a:avLst/>
          </a:prstGeom>
          <a:ln cap="rnd" w="9360">
            <a:solidFill>
              <a:srgbClr val="000000"/>
            </a:solidFill>
            <a:custDash>
              <a:ds d="100000" sp="1000"/>
            </a:custDash>
            <a:miter/>
          </a:ln>
        </xdr:spPr>
        <xdr:style>
          <a:lnRef idx="0"/>
          <a:fillRef idx="0"/>
          <a:effectRef idx="0"/>
          <a:fontRef idx="minor"/>
        </xdr:style>
      </xdr:sp>
      <xdr:sp>
        <xdr:nvSpPr>
          <xdr:cNvPr id="27" name="Line 32"/>
          <xdr:cNvSpPr/>
        </xdr:nvSpPr>
        <xdr:spPr>
          <a:xfrm>
            <a:off x="302328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28" name="Line 33"/>
          <xdr:cNvSpPr/>
        </xdr:nvSpPr>
        <xdr:spPr>
          <a:xfrm>
            <a:off x="334836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29" name="Line 34"/>
          <xdr:cNvSpPr/>
        </xdr:nvSpPr>
        <xdr:spPr>
          <a:xfrm>
            <a:off x="367884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0" name="Line 35"/>
          <xdr:cNvSpPr/>
        </xdr:nvSpPr>
        <xdr:spPr>
          <a:xfrm>
            <a:off x="399240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1" name="Line 37"/>
          <xdr:cNvSpPr/>
        </xdr:nvSpPr>
        <xdr:spPr>
          <a:xfrm>
            <a:off x="464184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2" name="Line 38"/>
          <xdr:cNvSpPr/>
        </xdr:nvSpPr>
        <xdr:spPr>
          <a:xfrm>
            <a:off x="497808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3" name="Line 39"/>
          <xdr:cNvSpPr/>
        </xdr:nvSpPr>
        <xdr:spPr>
          <a:xfrm>
            <a:off x="531396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4" name="Line 40"/>
          <xdr:cNvSpPr/>
        </xdr:nvSpPr>
        <xdr:spPr>
          <a:xfrm>
            <a:off x="565020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5" name="Line 41"/>
          <xdr:cNvSpPr/>
        </xdr:nvSpPr>
        <xdr:spPr>
          <a:xfrm>
            <a:off x="598068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6" name="Line 42"/>
          <xdr:cNvSpPr/>
        </xdr:nvSpPr>
        <xdr:spPr>
          <a:xfrm>
            <a:off x="630540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7" name="Line 43"/>
          <xdr:cNvSpPr/>
        </xdr:nvSpPr>
        <xdr:spPr>
          <a:xfrm>
            <a:off x="664128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8" name="Line 44"/>
          <xdr:cNvSpPr/>
        </xdr:nvSpPr>
        <xdr:spPr>
          <a:xfrm>
            <a:off x="6977520" y="5532120"/>
            <a:ext cx="0" cy="548640"/>
          </a:xfrm>
          <a:prstGeom prst="line">
            <a:avLst/>
          </a:prstGeom>
          <a:ln cap="rnd" w="9360">
            <a:solidFill>
              <a:srgbClr val="000000"/>
            </a:solidFill>
            <a:custDash>
              <a:ds d="100000" sp="1000"/>
            </a:custDash>
            <a:miter/>
          </a:ln>
        </xdr:spPr>
        <xdr:style>
          <a:lnRef idx="0"/>
          <a:fillRef idx="0"/>
          <a:effectRef idx="0"/>
          <a:fontRef idx="minor"/>
        </xdr:style>
      </xdr:sp>
      <xdr:sp>
        <xdr:nvSpPr>
          <xdr:cNvPr id="39" name="Line 45"/>
          <xdr:cNvSpPr/>
        </xdr:nvSpPr>
        <xdr:spPr>
          <a:xfrm>
            <a:off x="2687400" y="5532120"/>
            <a:ext cx="0" cy="548640"/>
          </a:xfrm>
          <a:prstGeom prst="line">
            <a:avLst/>
          </a:prstGeom>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63</xdr:col>
      <xdr:colOff>39960</xdr:colOff>
      <xdr:row>48</xdr:row>
      <xdr:rowOff>142920</xdr:rowOff>
    </xdr:from>
    <xdr:to>
      <xdr:col>85</xdr:col>
      <xdr:colOff>100080</xdr:colOff>
      <xdr:row>53</xdr:row>
      <xdr:rowOff>76320</xdr:rowOff>
    </xdr:to>
    <xdr:sp>
      <xdr:nvSpPr>
        <xdr:cNvPr id="40" name="角丸四角形吹き出し 48"/>
        <xdr:cNvSpPr/>
      </xdr:nvSpPr>
      <xdr:spPr>
        <a:xfrm>
          <a:off x="12801600" y="7991640"/>
          <a:ext cx="8092080" cy="695160"/>
        </a:xfrm>
        <a:prstGeom prst="wedgeRoundRectCallout">
          <a:avLst>
            <a:gd name="adj1" fmla="val -76226"/>
            <a:gd name="adj2" fmla="val 4147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代表者様以外の方</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施設長など</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が請求される場合は，別途</a:t>
          </a:r>
          <a:r>
            <a:rPr b="1" lang="zh-CN" sz="1100" spc="-1" strike="noStrike">
              <a:solidFill>
                <a:srgbClr val="000000"/>
              </a:solidFill>
              <a:latin typeface="HG丸ｺﾞｼｯｸM-PRO"/>
            </a:rPr>
            <a:t>委任状</a:t>
          </a:r>
          <a:r>
            <a:rPr b="0" lang="zh-CN" sz="1100" spc="-1" strike="noStrike">
              <a:solidFill>
                <a:srgbClr val="000000"/>
              </a:solidFill>
              <a:latin typeface="HG丸ｺﾞｼｯｸM-PRO"/>
            </a:rPr>
            <a:t>の提出が必要です。</a:t>
          </a:r>
          <a:endParaRPr b="0" lang="en-US" sz="1100" spc="-1" strike="noStrike">
            <a:latin typeface="Times New Roman"/>
          </a:endParaRPr>
        </a:p>
      </xdr:txBody>
    </xdr:sp>
    <xdr:clientData/>
  </xdr:twoCellAnchor>
  <xdr:twoCellAnchor editAs="oneCell">
    <xdr:from>
      <xdr:col>60</xdr:col>
      <xdr:colOff>10080</xdr:colOff>
      <xdr:row>28</xdr:row>
      <xdr:rowOff>85680</xdr:rowOff>
    </xdr:from>
    <xdr:to>
      <xdr:col>61</xdr:col>
      <xdr:colOff>2912760</xdr:colOff>
      <xdr:row>32</xdr:row>
      <xdr:rowOff>142920</xdr:rowOff>
    </xdr:to>
    <xdr:sp>
      <xdr:nvSpPr>
        <xdr:cNvPr id="41" name="角丸四角形吹き出し 49"/>
        <xdr:cNvSpPr/>
      </xdr:nvSpPr>
      <xdr:spPr>
        <a:xfrm>
          <a:off x="8391960" y="4600440"/>
          <a:ext cx="3042360" cy="695520"/>
        </a:xfrm>
        <a:prstGeom prst="wedgeRoundRectCallout">
          <a:avLst>
            <a:gd name="adj1" fmla="val -62851"/>
            <a:gd name="adj2" fmla="val 2092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運営費の入金口座と</a:t>
          </a:r>
          <a:r>
            <a:rPr b="1" lang="zh-CN" sz="1100" spc="-1" strike="noStrike">
              <a:solidFill>
                <a:srgbClr val="000000"/>
              </a:solidFill>
              <a:latin typeface="HG丸ｺﾞｼｯｸM-PRO"/>
            </a:rPr>
            <a:t>異なる場合のみ</a:t>
          </a:r>
          <a:endParaRPr b="0" lang="en-US" sz="1100" spc="-1" strike="noStrike">
            <a:latin typeface="Times New Roman"/>
          </a:endParaRPr>
        </a:p>
        <a:p>
          <a:r>
            <a:rPr b="0" lang="zh-CN" sz="1100" spc="-1" strike="noStrike">
              <a:solidFill>
                <a:srgbClr val="000000"/>
              </a:solidFill>
              <a:latin typeface="HG丸ｺﾞｼｯｸM-PRO"/>
            </a:rPr>
            <a:t>入力</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手書き可</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61</xdr:col>
      <xdr:colOff>81360</xdr:colOff>
      <xdr:row>7</xdr:row>
      <xdr:rowOff>19080</xdr:rowOff>
    </xdr:from>
    <xdr:to>
      <xdr:col>61</xdr:col>
      <xdr:colOff>2274120</xdr:colOff>
      <xdr:row>11</xdr:row>
      <xdr:rowOff>95400</xdr:rowOff>
    </xdr:to>
    <xdr:sp>
      <xdr:nvSpPr>
        <xdr:cNvPr id="42" name="角丸四角形吹き出し 50"/>
        <xdr:cNvSpPr/>
      </xdr:nvSpPr>
      <xdr:spPr>
        <a:xfrm>
          <a:off x="8602920" y="1190520"/>
          <a:ext cx="2192760" cy="714600"/>
        </a:xfrm>
        <a:prstGeom prst="wedgeRoundRectCallout">
          <a:avLst>
            <a:gd name="adj1" fmla="val -62851"/>
            <a:gd name="adj2" fmla="val 2092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様式１</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　欄外　</a:t>
          </a:r>
          <a:endParaRPr b="0" lang="en-US" sz="1100" spc="-1" strike="noStrike">
            <a:latin typeface="Times New Roman"/>
          </a:endParaRPr>
        </a:p>
        <a:p>
          <a:r>
            <a:rPr b="0" lang="zh-CN" sz="1100" spc="-1" strike="noStrike">
              <a:solidFill>
                <a:srgbClr val="000000"/>
              </a:solidFill>
              <a:latin typeface="HG丸ｺﾞｼｯｸM-PRO"/>
            </a:rPr>
            <a:t>右下部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赤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の金額を自動で入力され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45;&#32946;&#35506;/&#29305;&#21029;&#20445;&#32946;&#20418;/&#20056;&#20904;&#29992;/01%20&#29305;&#21029;&#20445;&#32946;&#20107;&#26989;/01&#12288;&#29305;&#21029;&#20445;&#32946;&#38598;/01&#24310;&#38263;&#20445;&#32946;/02&#12288;&#24066;&#35036;&#21161;&#37329;/30&#24180;&#24230;&#24310;&#38263;&#35036;&#21161;&#37329;/02%20&#30003;&#35531;/&#30003;&#35531;&#26360;&#20381;&#38972;&#29992;/&#20445;&#32946;&#25152;&#29992;/&#12304;&#20445;&#32946;&#25152;&#12305;&#35036;&#21161;&#37329;&#20132;&#20184;&#30003;&#35531;&#26360;&#31561;&#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305;&#21029;&#20445;&#32946;&#20107;&#26989;/01&#12288;&#29305;&#21029;&#20445;&#32946;&#38598;/01&#24310;&#38263;&#20445;&#32946;/02&#12288;&#24066;&#35036;&#21161;&#37329;/&#65297;&#65305;&#24180;&#24230;&#24310;&#38263;&#35036;&#21161;&#37329;/&#65297;&#65305;&#24180;&#24230;&#24310;&#38263;&#20445;&#32946;&#30003;&#355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445;&#32946;&#35506;/&#29305;&#21029;&#20445;&#32946;&#20418;/&#20056;&#20904;&#29992;/01%20&#29305;&#21029;&#20445;&#32946;&#20107;&#26989;/01&#12288;&#29305;&#21029;&#20445;&#32946;&#38598;/01&#24310;&#38263;&#20445;&#32946;/02&#12288;&#24066;&#35036;&#21161;&#37329;/31&#24180;&#24230;(&#20196;&#21644;&#20803;&#24180;&#24230;)&#24310;&#38263;&#35036;&#21161;&#37329;/02%20&#30003;&#35531;/&#30003;&#35531;&#26360;&#20381;&#38972;&#29992;/&#20445;&#32946;&#25152;&#29992;/&#36865;&#20184;&#29992;(&#20445;&#32946;&#25152;&#29992;)/&#12304;&#20445;&#32946;&#25152;&#12305;&#35036;&#21161;&#37329;&#20132;&#20184;&#30003;&#35531;&#26360;&#31561;&#27096;&#24335;(&#20196;&#21644;&#20803;&#24180;&#24230;&#12539;&#24403;&#21021;&#30003;&#35531;&#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時チェックリスト"/>
      <sheetName val="様式１－１（交付申請書） "/>
      <sheetName val="様式1-2,3，4  "/>
      <sheetName val="様式1－5（資金計画書）"/>
      <sheetName val="役員名簿"/>
      <sheetName val="請求書(概算）"/>
      <sheetName val="様式1－5（資金計画書） (記入例)"/>
      <sheetName val="補助額計算"/>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2)"/>
      <sheetName val="チェックリスト"/>
      <sheetName val="１９年度実績 (監査用)"/>
      <sheetName val="１９年度実績"/>
      <sheetName val="保育所ＤＡＴＥ"/>
      <sheetName val="１９年度当初決定分総括表"/>
      <sheetName val="中央区"/>
      <sheetName val="減免中央"/>
      <sheetName val="中央通知"/>
      <sheetName val="博多区"/>
      <sheetName val="減免博多"/>
      <sheetName val="博多通知"/>
      <sheetName val="東区"/>
      <sheetName val="減免東区"/>
      <sheetName val="東通知"/>
      <sheetName val="南区"/>
      <sheetName val="減免南区"/>
      <sheetName val="南通知"/>
      <sheetName val="城南区"/>
      <sheetName val="減免城南"/>
      <sheetName val="城南通知"/>
      <sheetName val="早良区"/>
      <sheetName val="減免早良"/>
      <sheetName val="早良通知"/>
      <sheetName val="西区"/>
      <sheetName val="減免西区"/>
      <sheetName val="西区通知"/>
      <sheetName val="夜間"/>
      <sheetName val="減免夜間"/>
      <sheetName val="夜間通知"/>
      <sheetName val="時間指定"/>
      <sheetName val="時間指定内訳表"/>
      <sheetName val="減免時間指定"/>
      <sheetName val="時間指定通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提出時チェックリスト"/>
      <sheetName val="様式１－１（交付申請書） "/>
      <sheetName val="様式1-2,3，4  "/>
      <sheetName val="様式1－5（資金計画書）"/>
      <sheetName val="役員名簿"/>
      <sheetName val="請求書(概算）"/>
      <sheetName val="様式1－5（資金計画書） (記入例)"/>
      <sheetName val="補助額計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Y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1" width="8.49"/>
    <col collapsed="false" customWidth="false" hidden="false" outlineLevel="0" max="3" min="2" style="1" width="8.99"/>
    <col collapsed="false" customWidth="true" hidden="false" outlineLevel="0" max="4" min="4" style="1" width="11.37"/>
    <col collapsed="false" customWidth="true" hidden="false" outlineLevel="0" max="5" min="5" style="1" width="10.49"/>
    <col collapsed="false" customWidth="true" hidden="false" outlineLevel="0" max="6" min="6" style="1" width="5.49"/>
    <col collapsed="false" customWidth="true" hidden="false" outlineLevel="0" max="7" min="7" style="1" width="11.12"/>
    <col collapsed="false" customWidth="true" hidden="false" outlineLevel="0" max="8" min="8" style="1" width="22.99"/>
    <col collapsed="false" customWidth="true" hidden="false" outlineLevel="0" max="9" min="9" style="1" width="4.99"/>
    <col collapsed="false" customWidth="false" hidden="false" outlineLevel="0" max="16" min="10" style="1" width="8.99"/>
    <col collapsed="false" customWidth="true" hidden="true" outlineLevel="0" max="22" min="17" style="1" width="2.49"/>
    <col collapsed="false" customWidth="true" hidden="true" outlineLevel="0" max="25" min="23" style="1" width="3.49"/>
    <col collapsed="false" customWidth="false" hidden="false" outlineLevel="0" max="257" min="26" style="1" width="8.99"/>
  </cols>
  <sheetData>
    <row r="2" customFormat="false" ht="13.5" hidden="false" customHeight="false" outlineLevel="0" collapsed="false">
      <c r="A2" s="2" t="s">
        <v>0</v>
      </c>
    </row>
    <row r="3" customFormat="false" ht="21" hidden="false" customHeight="false" outlineLevel="0" collapsed="false">
      <c r="A3" s="3" t="s">
        <v>1</v>
      </c>
      <c r="B3" s="3"/>
      <c r="C3" s="3"/>
      <c r="D3" s="3"/>
      <c r="E3" s="3"/>
      <c r="F3" s="3"/>
      <c r="G3" s="3"/>
      <c r="H3" s="3"/>
      <c r="I3" s="3"/>
    </row>
    <row r="4" customFormat="false" ht="13.5" hidden="false" customHeight="false" outlineLevel="0" collapsed="false">
      <c r="A4" s="2" t="s">
        <v>2</v>
      </c>
    </row>
    <row r="5" customFormat="false" ht="14.25" hidden="false" customHeight="false" outlineLevel="0" collapsed="false">
      <c r="A5" s="4"/>
      <c r="H5" s="5" t="s">
        <v>3</v>
      </c>
      <c r="I5" s="6"/>
    </row>
    <row r="6" customFormat="false" ht="13.5" hidden="false" customHeight="false" outlineLevel="0" collapsed="false">
      <c r="A6" s="4"/>
      <c r="H6" s="7"/>
      <c r="I6" s="7"/>
    </row>
    <row r="8" customFormat="false" ht="13.5" hidden="false" customHeight="false" outlineLevel="0" collapsed="false">
      <c r="A8" s="2" t="s">
        <v>4</v>
      </c>
    </row>
    <row r="9" customFormat="false" ht="13.5" hidden="false" customHeight="false" outlineLevel="0" collapsed="false">
      <c r="K9" s="8"/>
      <c r="L9" s="9"/>
    </row>
    <row r="10" customFormat="false" ht="13.5" hidden="false" customHeight="false" outlineLevel="0" collapsed="false">
      <c r="K10" s="8"/>
      <c r="L10" s="9"/>
      <c r="Q10" s="1" t="n">
        <v>4</v>
      </c>
      <c r="R10" s="1" t="n">
        <v>5</v>
      </c>
      <c r="S10" s="1" t="n">
        <v>6</v>
      </c>
      <c r="T10" s="1" t="n">
        <v>7</v>
      </c>
      <c r="U10" s="1" t="n">
        <v>8</v>
      </c>
      <c r="V10" s="1" t="n">
        <v>9</v>
      </c>
      <c r="W10" s="1" t="n">
        <v>10</v>
      </c>
      <c r="X10" s="1" t="n">
        <v>11</v>
      </c>
      <c r="Y10" s="1" t="n">
        <v>12</v>
      </c>
    </row>
    <row r="11" customFormat="false" ht="21.75" hidden="false" customHeight="true" outlineLevel="0" collapsed="false">
      <c r="D11" s="10" t="s">
        <v>5</v>
      </c>
      <c r="E11" s="11"/>
      <c r="F11" s="11"/>
      <c r="G11" s="11"/>
      <c r="H11" s="11"/>
    </row>
    <row r="12" s="12" customFormat="true" ht="15" hidden="false" customHeight="true" outlineLevel="0" collapsed="false">
      <c r="A12" s="1"/>
      <c r="B12" s="1"/>
      <c r="C12" s="1"/>
      <c r="D12" s="1"/>
      <c r="E12" s="1"/>
      <c r="F12" s="1"/>
      <c r="G12" s="1"/>
      <c r="H12" s="1"/>
      <c r="I12" s="1"/>
    </row>
    <row r="13" customFormat="false" ht="15" hidden="false" customHeight="true" outlineLevel="0" collapsed="false">
      <c r="Q13" s="2" t="s">
        <v>6</v>
      </c>
    </row>
    <row r="14" customFormat="false" ht="13.5" hidden="false" customHeight="false" outlineLevel="0" collapsed="false">
      <c r="Q14" s="2" t="s">
        <v>7</v>
      </c>
    </row>
    <row r="15" customFormat="false" ht="21.75" hidden="false" customHeight="true" outlineLevel="0" collapsed="false">
      <c r="D15" s="10" t="s">
        <v>8</v>
      </c>
      <c r="E15" s="11"/>
      <c r="F15" s="11"/>
      <c r="G15" s="11"/>
      <c r="H15" s="11"/>
    </row>
    <row r="16" s="12" customFormat="true" ht="15" hidden="false" customHeight="true" outlineLevel="0" collapsed="false">
      <c r="A16" s="1"/>
      <c r="B16" s="1"/>
      <c r="C16" s="1"/>
      <c r="D16" s="1"/>
      <c r="E16" s="1"/>
      <c r="F16" s="1"/>
      <c r="G16" s="1"/>
      <c r="H16" s="1"/>
      <c r="I16" s="1"/>
    </row>
    <row r="17" customFormat="false" ht="15" hidden="false" customHeight="true" outlineLevel="0" collapsed="false"/>
    <row r="18" customFormat="false" ht="15" hidden="false" customHeight="true" outlineLevel="0" collapsed="false"/>
    <row r="19" customFormat="false" ht="21" hidden="false" customHeight="true" outlineLevel="0" collapsed="false">
      <c r="D19" s="10" t="s">
        <v>9</v>
      </c>
      <c r="E19" s="11"/>
      <c r="F19" s="11"/>
      <c r="G19" s="11"/>
      <c r="H19" s="11"/>
    </row>
    <row r="20" customFormat="false" ht="21" hidden="false" customHeight="true" outlineLevel="0" collapsed="false">
      <c r="D20" s="10"/>
      <c r="E20" s="10"/>
      <c r="F20" s="10"/>
      <c r="G20" s="10"/>
      <c r="H20" s="10"/>
    </row>
    <row r="21" s="12" customFormat="true" ht="15" hidden="false" customHeight="true" outlineLevel="0" collapsed="false">
      <c r="A21" s="1"/>
      <c r="B21" s="1"/>
      <c r="C21" s="1"/>
      <c r="D21" s="1"/>
      <c r="E21" s="1"/>
      <c r="F21" s="1"/>
      <c r="G21" s="1"/>
      <c r="H21" s="1"/>
    </row>
    <row r="22" s="12" customFormat="true" ht="27" hidden="false" customHeight="true" outlineLevel="0" collapsed="false">
      <c r="A22" s="13" t="s">
        <v>10</v>
      </c>
      <c r="B22" s="13"/>
      <c r="C22" s="13"/>
      <c r="D22" s="13"/>
      <c r="E22" s="13"/>
      <c r="F22" s="13"/>
      <c r="G22" s="13"/>
      <c r="H22" s="13"/>
      <c r="I22" s="13"/>
    </row>
    <row r="23" customFormat="false" ht="13.5" hidden="false" customHeight="true" outlineLevel="0" collapsed="false"/>
    <row r="24" customFormat="false" ht="50.25" hidden="false" customHeight="true" outlineLevel="0" collapsed="false">
      <c r="B24" s="14" t="s">
        <v>11</v>
      </c>
      <c r="C24" s="14"/>
      <c r="D24" s="14"/>
      <c r="E24" s="14"/>
      <c r="F24" s="14"/>
      <c r="G24" s="14"/>
      <c r="H24" s="14"/>
      <c r="I24" s="15"/>
      <c r="J24" s="16"/>
    </row>
    <row r="25" customFormat="false" ht="16.5" hidden="false" customHeight="true" outlineLevel="0" collapsed="false">
      <c r="A25" s="17"/>
      <c r="B25" s="17"/>
      <c r="C25" s="17"/>
      <c r="D25" s="17"/>
      <c r="E25" s="17"/>
      <c r="F25" s="17"/>
      <c r="G25" s="17"/>
      <c r="H25" s="17"/>
      <c r="I25" s="17"/>
      <c r="J25" s="16"/>
    </row>
    <row r="27" customFormat="false" ht="13.5" hidden="false" customHeight="false" outlineLevel="0" collapsed="false">
      <c r="A27" s="13" t="s">
        <v>12</v>
      </c>
      <c r="B27" s="13"/>
      <c r="C27" s="13"/>
      <c r="D27" s="13"/>
      <c r="E27" s="13"/>
      <c r="F27" s="13"/>
      <c r="G27" s="13"/>
      <c r="H27" s="13"/>
      <c r="I27" s="13"/>
    </row>
    <row r="28" customFormat="false" ht="13.5" hidden="false" customHeight="false" outlineLevel="0" collapsed="false">
      <c r="A28" s="18"/>
      <c r="B28" s="18"/>
      <c r="C28" s="18"/>
      <c r="D28" s="18"/>
      <c r="E28" s="18"/>
      <c r="F28" s="18"/>
      <c r="G28" s="18"/>
      <c r="H28" s="18"/>
      <c r="I28" s="18"/>
    </row>
    <row r="30" customFormat="false" ht="22.5" hidden="false" customHeight="true" outlineLevel="0" collapsed="false">
      <c r="B30" s="2" t="s">
        <v>13</v>
      </c>
      <c r="E30" s="11"/>
      <c r="F30" s="11"/>
      <c r="G30" s="11"/>
      <c r="H30" s="2" t="s">
        <v>14</v>
      </c>
    </row>
    <row r="32" customFormat="false" ht="22.5" hidden="false" customHeight="true" outlineLevel="0" collapsed="false">
      <c r="B32" s="2" t="s">
        <v>15</v>
      </c>
      <c r="E32" s="19" t="s">
        <v>16</v>
      </c>
      <c r="F32" s="20"/>
      <c r="G32" s="21" t="s">
        <v>17</v>
      </c>
      <c r="H32" s="21"/>
    </row>
    <row r="34" customFormat="false" ht="22.5" hidden="false" customHeight="true" outlineLevel="0" collapsed="false">
      <c r="B34" s="2" t="s">
        <v>18</v>
      </c>
      <c r="E34" s="22" t="s">
        <v>7</v>
      </c>
      <c r="F34" s="22"/>
      <c r="G34" s="22"/>
      <c r="H34" s="23"/>
    </row>
    <row r="38" customFormat="false" ht="13.5" hidden="false" customHeight="false" outlineLevel="0" collapsed="false">
      <c r="B38" s="2" t="s">
        <v>19</v>
      </c>
    </row>
    <row r="39" customFormat="false" ht="14.25" hidden="false" customHeight="false" outlineLevel="0" collapsed="false">
      <c r="H39" s="10" t="s">
        <v>20</v>
      </c>
    </row>
    <row r="40" customFormat="false" ht="23.1" hidden="false" customHeight="true" outlineLevel="0" collapsed="false">
      <c r="B40" s="24" t="s">
        <v>21</v>
      </c>
      <c r="C40" s="24"/>
      <c r="D40" s="24"/>
      <c r="E40" s="25" t="s">
        <v>22</v>
      </c>
      <c r="F40" s="25"/>
      <c r="G40" s="25"/>
      <c r="H40" s="26" t="s">
        <v>23</v>
      </c>
    </row>
    <row r="41" customFormat="false" ht="23.1" hidden="false" customHeight="true" outlineLevel="0" collapsed="false">
      <c r="B41" s="27" t="s">
        <v>24</v>
      </c>
      <c r="C41" s="28"/>
      <c r="D41" s="29"/>
      <c r="E41" s="30"/>
      <c r="F41" s="30"/>
      <c r="G41" s="30"/>
      <c r="H41" s="31"/>
    </row>
    <row r="42" customFormat="false" ht="23.1" hidden="false" customHeight="true" outlineLevel="0" collapsed="false">
      <c r="B42" s="27" t="s">
        <v>25</v>
      </c>
      <c r="C42" s="28"/>
      <c r="D42" s="29"/>
      <c r="E42" s="32"/>
      <c r="F42" s="32"/>
      <c r="G42" s="32"/>
      <c r="H42" s="33"/>
    </row>
    <row r="43" customFormat="false" ht="23.1" hidden="false" customHeight="true" outlineLevel="0" collapsed="false">
      <c r="B43" s="34" t="s">
        <v>26</v>
      </c>
      <c r="C43" s="34"/>
      <c r="D43" s="34"/>
      <c r="E43" s="32"/>
      <c r="F43" s="32"/>
      <c r="G43" s="32"/>
      <c r="H43" s="33"/>
    </row>
    <row r="44" customFormat="false" ht="23.1" hidden="false" customHeight="true" outlineLevel="0" collapsed="false">
      <c r="B44" s="34" t="s">
        <v>27</v>
      </c>
      <c r="C44" s="34"/>
      <c r="D44" s="34"/>
      <c r="E44" s="32"/>
      <c r="F44" s="32"/>
      <c r="G44" s="32"/>
      <c r="H44" s="33"/>
    </row>
    <row r="45" customFormat="false" ht="23.1" hidden="false" customHeight="true" outlineLevel="0" collapsed="false">
      <c r="B45" s="34"/>
      <c r="C45" s="34"/>
      <c r="D45" s="34"/>
      <c r="E45" s="32"/>
      <c r="F45" s="32"/>
      <c r="G45" s="32"/>
      <c r="H45" s="33"/>
    </row>
    <row r="46" customFormat="false" ht="23.1" hidden="false" customHeight="true" outlineLevel="0" collapsed="false">
      <c r="B46" s="34"/>
      <c r="C46" s="34"/>
      <c r="D46" s="34"/>
      <c r="E46" s="32"/>
      <c r="F46" s="32"/>
      <c r="G46" s="32"/>
      <c r="H46" s="33"/>
    </row>
    <row r="47" customFormat="false" ht="23.1" hidden="false" customHeight="true" outlineLevel="0" collapsed="false">
      <c r="B47" s="35"/>
      <c r="C47" s="35"/>
      <c r="D47" s="35"/>
      <c r="E47" s="36"/>
      <c r="F47" s="36"/>
      <c r="G47" s="36"/>
      <c r="H47" s="37"/>
    </row>
  </sheetData>
  <mergeCells count="25">
    <mergeCell ref="A3:I3"/>
    <mergeCell ref="K9:K10"/>
    <mergeCell ref="E11:H11"/>
    <mergeCell ref="E15:H15"/>
    <mergeCell ref="E19:H19"/>
    <mergeCell ref="A22:I22"/>
    <mergeCell ref="B24:H24"/>
    <mergeCell ref="A25:I25"/>
    <mergeCell ref="A27:I27"/>
    <mergeCell ref="E30:G30"/>
    <mergeCell ref="E34:G34"/>
    <mergeCell ref="B40:D40"/>
    <mergeCell ref="E40:G40"/>
    <mergeCell ref="E41:G41"/>
    <mergeCell ref="E42:G42"/>
    <mergeCell ref="B43:D43"/>
    <mergeCell ref="E43:G43"/>
    <mergeCell ref="B44:D44"/>
    <mergeCell ref="E44:G44"/>
    <mergeCell ref="B45:D45"/>
    <mergeCell ref="E45:G45"/>
    <mergeCell ref="B46:D46"/>
    <mergeCell ref="E46:G46"/>
    <mergeCell ref="B47:D47"/>
    <mergeCell ref="E47:G47"/>
  </mergeCells>
  <dataValidations count="2">
    <dataValidation allowBlank="true" errorStyle="stop" operator="between" showDropDown="false" showErrorMessage="true" showInputMessage="false" sqref="F32" type="list">
      <formula1>$Q$10:$Y$10</formula1>
      <formula2>0</formula2>
    </dataValidation>
    <dataValidation allowBlank="true" errorStyle="stop" operator="between" showDropDown="false" showErrorMessage="true" showInputMessage="false" sqref="E34:G34" type="list">
      <formula1>$Q$13:$Q$14</formula1>
      <formula2>0</formula2>
    </dataValidation>
  </dataValidations>
  <printOptions headings="false" gridLines="false" gridLinesSet="true" horizontalCentered="false" verticalCentered="false"/>
  <pageMargins left="0.708333333333333" right="0.511805555555556" top="0.747916666666667" bottom="0.6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2.74"/>
    <col collapsed="false" customWidth="false" hidden="false" outlineLevel="0" max="2" min="2" style="1" width="8.99"/>
    <col collapsed="false" customWidth="true" hidden="false" outlineLevel="0" max="3" min="3" style="1" width="7.62"/>
    <col collapsed="false" customWidth="true" hidden="false" outlineLevel="0" max="5" min="4" style="1" width="9.25"/>
    <col collapsed="false" customWidth="true" hidden="false" outlineLevel="0" max="6" min="6" style="1" width="4.12"/>
    <col collapsed="false" customWidth="true" hidden="false" outlineLevel="0" max="7" min="7" style="1" width="11.12"/>
    <col collapsed="false" customWidth="true" hidden="false" outlineLevel="0" max="8" min="8" style="1" width="3.75"/>
    <col collapsed="false" customWidth="true" hidden="false" outlineLevel="0" max="9" min="9" style="1" width="5.75"/>
    <col collapsed="false" customWidth="true" hidden="false" outlineLevel="0" max="10" min="10" style="1" width="6.62"/>
    <col collapsed="false" customWidth="true" hidden="false" outlineLevel="0" max="11" min="11" style="1" width="2.37"/>
    <col collapsed="false" customWidth="true" hidden="false" outlineLevel="0" max="12" min="12" style="1" width="3.87"/>
    <col collapsed="false" customWidth="true" hidden="false" outlineLevel="0" max="13" min="13" style="1" width="12.25"/>
    <col collapsed="false" customWidth="true" hidden="false" outlineLevel="0" max="14" min="14" style="1" width="3.87"/>
    <col collapsed="false" customWidth="true" hidden="false" outlineLevel="0" max="15" min="15" style="1" width="7.99"/>
    <col collapsed="false" customWidth="true" hidden="false" outlineLevel="0" max="16" min="16" style="1" width="5.12"/>
    <col collapsed="false" customWidth="true" hidden="false" outlineLevel="0" max="18" min="17" style="1" width="6.12"/>
    <col collapsed="false" customWidth="true" hidden="false" outlineLevel="0" max="19" min="19" style="1" width="26.99"/>
    <col collapsed="false" customWidth="false" hidden="false" outlineLevel="0" max="21" min="20" style="1" width="8.99"/>
    <col collapsed="false" customWidth="true" hidden="false" outlineLevel="0" max="24" min="22" style="1" width="3.49"/>
    <col collapsed="false" customWidth="true" hidden="false" outlineLevel="0" max="27" min="25" style="1" width="2.49"/>
    <col collapsed="false" customWidth="true" hidden="false" outlineLevel="0" max="30" min="28" style="1" width="3.49"/>
    <col collapsed="false" customWidth="true" hidden="false" outlineLevel="0" max="33" min="31" style="1" width="2.49"/>
    <col collapsed="false" customWidth="false" hidden="false" outlineLevel="0" max="257" min="34" style="1" width="8.99"/>
  </cols>
  <sheetData>
    <row r="1" customFormat="false" ht="17.1" hidden="false" customHeight="true" outlineLevel="0" collapsed="false">
      <c r="P1" s="38" t="n">
        <f aca="false">'様式1-1'!E30</f>
        <v>0</v>
      </c>
      <c r="Q1" s="38"/>
      <c r="R1" s="38"/>
    </row>
    <row r="2" customFormat="false" ht="17.1" hidden="false" customHeight="true" outlineLevel="0" collapsed="false">
      <c r="B2" s="2" t="s">
        <v>28</v>
      </c>
      <c r="T2" s="1" t="n">
        <f aca="false">'様式1-1'!K9</f>
        <v>0</v>
      </c>
    </row>
    <row r="3" customFormat="false" ht="17.1" hidden="false" customHeight="true" outlineLevel="0" collapsed="false"/>
    <row r="4" customFormat="false" ht="17.1" hidden="false" customHeight="true" outlineLevel="0" collapsed="false">
      <c r="B4" s="2" t="s">
        <v>29</v>
      </c>
    </row>
    <row r="5" customFormat="false" ht="17.1" hidden="false" customHeight="true" outlineLevel="0" collapsed="false">
      <c r="B5" s="1" t="s">
        <v>30</v>
      </c>
      <c r="F5" s="39" t="s">
        <v>31</v>
      </c>
      <c r="G5" s="39"/>
      <c r="H5" s="39"/>
      <c r="I5" s="39"/>
      <c r="J5" s="40"/>
      <c r="K5" s="40"/>
      <c r="L5" s="39" t="s">
        <v>31</v>
      </c>
      <c r="M5" s="39"/>
      <c r="N5" s="39"/>
      <c r="O5" s="39"/>
      <c r="P5" s="41" t="s">
        <v>32</v>
      </c>
    </row>
    <row r="6" customFormat="false" ht="20.1" hidden="false" customHeight="true" outlineLevel="0" collapsed="false">
      <c r="B6" s="42" t="s">
        <v>33</v>
      </c>
      <c r="C6" s="42"/>
      <c r="D6" s="43" t="s">
        <v>34</v>
      </c>
      <c r="E6" s="44" t="s">
        <v>35</v>
      </c>
      <c r="F6" s="39" t="s">
        <v>34</v>
      </c>
      <c r="G6" s="39"/>
      <c r="H6" s="39"/>
      <c r="I6" s="39"/>
      <c r="L6" s="39" t="s">
        <v>36</v>
      </c>
      <c r="M6" s="39"/>
      <c r="N6" s="39"/>
      <c r="O6" s="39"/>
    </row>
    <row r="7" customFormat="false" ht="20.1" hidden="false" customHeight="true" outlineLevel="0" collapsed="false">
      <c r="B7" s="45" t="s">
        <v>37</v>
      </c>
      <c r="C7" s="45"/>
      <c r="D7" s="46"/>
      <c r="E7" s="47"/>
      <c r="F7" s="48"/>
      <c r="G7" s="48"/>
      <c r="H7" s="48"/>
      <c r="I7" s="48"/>
      <c r="J7" s="49"/>
      <c r="K7" s="49"/>
      <c r="L7" s="48"/>
      <c r="M7" s="48"/>
      <c r="N7" s="48"/>
      <c r="O7" s="48"/>
      <c r="P7" s="50"/>
      <c r="Q7" s="48"/>
    </row>
    <row r="8" customFormat="false" ht="20.1" hidden="false" customHeight="true" outlineLevel="0" collapsed="false">
      <c r="B8" s="51" t="s">
        <v>37</v>
      </c>
      <c r="C8" s="51"/>
      <c r="D8" s="52"/>
      <c r="E8" s="53"/>
      <c r="F8" s="48"/>
      <c r="G8" s="48"/>
      <c r="H8" s="48"/>
      <c r="I8" s="48"/>
      <c r="J8" s="49"/>
      <c r="K8" s="49"/>
      <c r="L8" s="48"/>
      <c r="M8" s="48"/>
      <c r="N8" s="48"/>
      <c r="O8" s="48"/>
      <c r="P8" s="50"/>
      <c r="Q8" s="48"/>
    </row>
    <row r="9" customFormat="false" ht="20.1" hidden="false" customHeight="true" outlineLevel="0" collapsed="false">
      <c r="B9" s="54" t="s">
        <v>38</v>
      </c>
      <c r="C9" s="54"/>
      <c r="D9" s="55" t="n">
        <f aca="false">SUM(D7,D8)</f>
        <v>0</v>
      </c>
      <c r="E9" s="55" t="n">
        <f aca="false">SUM(E7,E8)</f>
        <v>0</v>
      </c>
      <c r="F9" s="2" t="s">
        <v>39</v>
      </c>
      <c r="G9" s="56" t="n">
        <f aca="false">D9</f>
        <v>0</v>
      </c>
      <c r="H9" s="1" t="s">
        <v>40</v>
      </c>
      <c r="I9" s="2" t="s">
        <v>41</v>
      </c>
      <c r="J9" s="57" t="s">
        <v>42</v>
      </c>
      <c r="K9" s="58"/>
      <c r="L9" s="1" t="s">
        <v>43</v>
      </c>
      <c r="M9" s="56" t="n">
        <f aca="false">E9</f>
        <v>0</v>
      </c>
      <c r="N9" s="1" t="s">
        <v>44</v>
      </c>
      <c r="P9" s="59" t="n">
        <f aca="false">SUM(G9*9,M9*3)</f>
        <v>0</v>
      </c>
      <c r="Q9" s="2" t="s">
        <v>45</v>
      </c>
    </row>
    <row r="10" customFormat="false" ht="17.1" hidden="false" customHeight="true" outlineLevel="0" collapsed="false">
      <c r="B10" s="1" t="s">
        <v>46</v>
      </c>
    </row>
    <row r="11" customFormat="false" ht="20.1" hidden="false" customHeight="true" outlineLevel="0" collapsed="false">
      <c r="B11" s="60" t="s">
        <v>47</v>
      </c>
      <c r="C11" s="60"/>
      <c r="D11" s="43" t="str">
        <f aca="false">D6</f>
        <v>最大預かり人数</v>
      </c>
      <c r="E11" s="44" t="str">
        <f aca="false">E6</f>
        <v>最少預かり人数</v>
      </c>
      <c r="G11" s="61" t="s">
        <v>48</v>
      </c>
      <c r="M11" s="61" t="s">
        <v>48</v>
      </c>
      <c r="N11" s="40"/>
      <c r="P11" s="41" t="s">
        <v>49</v>
      </c>
    </row>
    <row r="12" customFormat="false" ht="20.1" hidden="false" customHeight="true" outlineLevel="0" collapsed="false">
      <c r="B12" s="62" t="s">
        <v>37</v>
      </c>
      <c r="C12" s="62"/>
      <c r="D12" s="63"/>
      <c r="E12" s="64"/>
      <c r="F12" s="2" t="s">
        <v>39</v>
      </c>
      <c r="G12" s="56" t="n">
        <f aca="false">D12</f>
        <v>0</v>
      </c>
      <c r="H12" s="1" t="s">
        <v>40</v>
      </c>
      <c r="I12" s="2" t="s">
        <v>41</v>
      </c>
      <c r="J12" s="65" t="s">
        <v>42</v>
      </c>
      <c r="L12" s="1" t="s">
        <v>43</v>
      </c>
      <c r="M12" s="56" t="n">
        <f aca="false">E12</f>
        <v>0</v>
      </c>
      <c r="N12" s="1" t="s">
        <v>44</v>
      </c>
      <c r="P12" s="59" t="n">
        <f aca="false">SUM(G12*9,M12*3)</f>
        <v>0</v>
      </c>
      <c r="Q12" s="2" t="s">
        <v>50</v>
      </c>
    </row>
    <row r="13" customFormat="false" ht="20.1" hidden="false" customHeight="true" outlineLevel="0" collapsed="false">
      <c r="B13" s="66" t="s">
        <v>51</v>
      </c>
      <c r="C13" s="66"/>
      <c r="D13" s="67"/>
      <c r="E13" s="68"/>
      <c r="F13" s="2" t="s">
        <v>39</v>
      </c>
      <c r="G13" s="56" t="n">
        <f aca="false">D13</f>
        <v>0</v>
      </c>
      <c r="H13" s="1" t="s">
        <v>40</v>
      </c>
      <c r="I13" s="2" t="s">
        <v>41</v>
      </c>
      <c r="J13" s="65" t="s">
        <v>42</v>
      </c>
      <c r="L13" s="1" t="s">
        <v>43</v>
      </c>
      <c r="M13" s="56" t="n">
        <f aca="false">E13</f>
        <v>0</v>
      </c>
      <c r="N13" s="1" t="s">
        <v>44</v>
      </c>
      <c r="P13" s="69" t="n">
        <f aca="false">SUM(G13*9,M13*3)</f>
        <v>0</v>
      </c>
      <c r="Q13" s="2" t="s">
        <v>52</v>
      </c>
    </row>
    <row r="14" customFormat="false" ht="17.1" hidden="false" customHeight="true" outlineLevel="0" collapsed="false">
      <c r="C14" s="2" t="s">
        <v>53</v>
      </c>
    </row>
    <row r="15" customFormat="false" ht="20.1" hidden="false" customHeight="true" outlineLevel="0" collapsed="false">
      <c r="B15" s="60" t="s">
        <v>54</v>
      </c>
      <c r="C15" s="60"/>
      <c r="D15" s="43" t="str">
        <f aca="false">D6</f>
        <v>最大預かり人数</v>
      </c>
      <c r="E15" s="44" t="str">
        <f aca="false">E11</f>
        <v>最少預かり人数</v>
      </c>
      <c r="G15" s="61" t="s">
        <v>48</v>
      </c>
      <c r="M15" s="61" t="s">
        <v>48</v>
      </c>
      <c r="N15" s="40"/>
      <c r="Q15" s="40"/>
    </row>
    <row r="16" customFormat="false" ht="20.1" hidden="false" customHeight="true" outlineLevel="0" collapsed="false">
      <c r="B16" s="45" t="s">
        <v>37</v>
      </c>
      <c r="C16" s="45"/>
      <c r="D16" s="63"/>
      <c r="E16" s="64"/>
      <c r="F16" s="2" t="s">
        <v>39</v>
      </c>
      <c r="G16" s="56" t="n">
        <f aca="false">D16</f>
        <v>0</v>
      </c>
      <c r="H16" s="1" t="s">
        <v>40</v>
      </c>
      <c r="I16" s="2" t="s">
        <v>41</v>
      </c>
      <c r="J16" s="65" t="s">
        <v>42</v>
      </c>
      <c r="L16" s="1" t="s">
        <v>43</v>
      </c>
      <c r="M16" s="56" t="n">
        <f aca="false">E16</f>
        <v>0</v>
      </c>
      <c r="N16" s="1" t="s">
        <v>44</v>
      </c>
      <c r="P16" s="59" t="n">
        <f aca="false">SUM(G16*9,M16*3)</f>
        <v>0</v>
      </c>
      <c r="Q16" s="2" t="s">
        <v>55</v>
      </c>
    </row>
    <row r="17" customFormat="false" ht="20.1" hidden="false" customHeight="true" outlineLevel="0" collapsed="false">
      <c r="B17" s="70" t="s">
        <v>51</v>
      </c>
      <c r="C17" s="70"/>
      <c r="D17" s="67"/>
      <c r="E17" s="68"/>
      <c r="F17" s="2" t="s">
        <v>39</v>
      </c>
      <c r="G17" s="56" t="n">
        <f aca="false">D17</f>
        <v>0</v>
      </c>
      <c r="H17" s="1" t="s">
        <v>40</v>
      </c>
      <c r="I17" s="2" t="s">
        <v>41</v>
      </c>
      <c r="J17" s="65" t="s">
        <v>42</v>
      </c>
      <c r="L17" s="1" t="s">
        <v>43</v>
      </c>
      <c r="M17" s="56" t="n">
        <f aca="false">E17</f>
        <v>0</v>
      </c>
      <c r="N17" s="1" t="s">
        <v>44</v>
      </c>
      <c r="P17" s="69" t="n">
        <f aca="false">SUM(G17*9,M17*3)</f>
        <v>0</v>
      </c>
      <c r="Q17" s="2" t="s">
        <v>56</v>
      </c>
    </row>
    <row r="18" customFormat="false" ht="17.1" hidden="false" customHeight="true" outlineLevel="0" collapsed="false"/>
    <row r="19" customFormat="false" ht="17.1" hidden="false" customHeight="true" outlineLevel="0" collapsed="false">
      <c r="B19" s="1" t="s">
        <v>57</v>
      </c>
    </row>
    <row r="20" customFormat="false" ht="20.1" hidden="false" customHeight="true" outlineLevel="0" collapsed="false">
      <c r="B20" s="42" t="s">
        <v>58</v>
      </c>
      <c r="C20" s="42"/>
      <c r="D20" s="43" t="str">
        <f aca="false">D6</f>
        <v>最大預かり人数</v>
      </c>
      <c r="E20" s="44" t="str">
        <f aca="false">E6</f>
        <v>最少預かり人数</v>
      </c>
      <c r="G20" s="61" t="s">
        <v>48</v>
      </c>
      <c r="M20" s="61" t="s">
        <v>48</v>
      </c>
      <c r="N20" s="40"/>
      <c r="P20" s="41" t="s">
        <v>49</v>
      </c>
    </row>
    <row r="21" customFormat="false" ht="20.1" hidden="false" customHeight="true" outlineLevel="0" collapsed="false">
      <c r="B21" s="45" t="s">
        <v>59</v>
      </c>
      <c r="C21" s="45"/>
      <c r="D21" s="63"/>
      <c r="E21" s="64"/>
      <c r="F21" s="2" t="s">
        <v>39</v>
      </c>
      <c r="G21" s="56" t="n">
        <f aca="false">D21</f>
        <v>0</v>
      </c>
      <c r="H21" s="1" t="s">
        <v>40</v>
      </c>
      <c r="I21" s="2" t="s">
        <v>41</v>
      </c>
      <c r="J21" s="65" t="s">
        <v>42</v>
      </c>
      <c r="L21" s="1" t="s">
        <v>43</v>
      </c>
      <c r="M21" s="56" t="n">
        <f aca="false">E21</f>
        <v>0</v>
      </c>
      <c r="N21" s="1" t="s">
        <v>44</v>
      </c>
      <c r="P21" s="59" t="n">
        <f aca="false">SUM(G21*9,M21*3)</f>
        <v>0</v>
      </c>
      <c r="Q21" s="2" t="s">
        <v>60</v>
      </c>
    </row>
    <row r="22" customFormat="false" ht="20.1" hidden="false" customHeight="true" outlineLevel="0" collapsed="false">
      <c r="B22" s="66" t="s">
        <v>61</v>
      </c>
      <c r="C22" s="66"/>
      <c r="D22" s="67"/>
      <c r="E22" s="68"/>
      <c r="F22" s="2" t="s">
        <v>39</v>
      </c>
      <c r="G22" s="56" t="n">
        <f aca="false">D22</f>
        <v>0</v>
      </c>
      <c r="H22" s="1" t="s">
        <v>40</v>
      </c>
      <c r="I22" s="2" t="s">
        <v>41</v>
      </c>
      <c r="J22" s="65" t="s">
        <v>42</v>
      </c>
      <c r="L22" s="1" t="s">
        <v>43</v>
      </c>
      <c r="M22" s="56" t="n">
        <f aca="false">E22</f>
        <v>0</v>
      </c>
      <c r="N22" s="1" t="s">
        <v>44</v>
      </c>
      <c r="P22" s="69" t="n">
        <f aca="false">SUM(G22*9,M22*3)</f>
        <v>0</v>
      </c>
      <c r="Q22" s="2" t="s">
        <v>62</v>
      </c>
    </row>
    <row r="23" customFormat="false" ht="17.1" hidden="false" customHeight="true" outlineLevel="0" collapsed="false">
      <c r="B23" s="71"/>
      <c r="C23" s="71"/>
      <c r="D23" s="72"/>
      <c r="E23" s="72"/>
      <c r="F23" s="48"/>
      <c r="G23" s="48"/>
      <c r="H23" s="48"/>
      <c r="I23" s="48"/>
      <c r="J23" s="49"/>
      <c r="K23" s="48"/>
      <c r="L23" s="48"/>
      <c r="M23" s="48"/>
      <c r="N23" s="48"/>
      <c r="O23" s="48"/>
      <c r="P23" s="50"/>
      <c r="Q23" s="48"/>
    </row>
    <row r="24" customFormat="false" ht="17.1" hidden="false" customHeight="true" outlineLevel="0" collapsed="false">
      <c r="B24" s="73" t="s">
        <v>63</v>
      </c>
      <c r="C24" s="71"/>
      <c r="D24" s="72"/>
      <c r="E24" s="72"/>
      <c r="F24" s="48"/>
      <c r="G24" s="48"/>
      <c r="H24" s="48"/>
      <c r="I24" s="48"/>
      <c r="J24" s="49"/>
      <c r="K24" s="48"/>
      <c r="L24" s="48"/>
      <c r="M24" s="48"/>
      <c r="N24" s="48"/>
      <c r="O24" s="48"/>
      <c r="P24" s="50"/>
      <c r="Q24" s="48"/>
    </row>
    <row r="25" customFormat="false" ht="17.1" hidden="false" customHeight="true" outlineLevel="0" collapsed="false">
      <c r="B25" s="74" t="s">
        <v>64</v>
      </c>
      <c r="C25" s="74"/>
      <c r="D25" s="74"/>
      <c r="E25" s="75"/>
      <c r="F25" s="48"/>
      <c r="G25" s="48"/>
      <c r="H25" s="48"/>
      <c r="I25" s="48"/>
      <c r="J25" s="49"/>
      <c r="K25" s="48"/>
      <c r="L25" s="48"/>
      <c r="M25" s="48"/>
      <c r="N25" s="48"/>
      <c r="O25" s="48"/>
      <c r="P25" s="50"/>
      <c r="Q25" s="48"/>
    </row>
    <row r="26" customFormat="false" ht="17.1" hidden="false" customHeight="true" outlineLevel="0" collapsed="false">
      <c r="B26" s="76"/>
      <c r="C26" s="76"/>
      <c r="D26" s="76"/>
      <c r="E26" s="75"/>
      <c r="F26" s="48"/>
      <c r="G26" s="48"/>
      <c r="H26" s="48"/>
      <c r="I26" s="48"/>
      <c r="J26" s="49"/>
      <c r="K26" s="48"/>
      <c r="L26" s="48"/>
      <c r="M26" s="48"/>
      <c r="N26" s="48"/>
      <c r="O26" s="48"/>
      <c r="P26" s="50"/>
      <c r="Q26" s="48"/>
    </row>
    <row r="27" customFormat="false" ht="17.1" hidden="false" customHeight="true" outlineLevel="0" collapsed="false">
      <c r="B27" s="76"/>
      <c r="C27" s="76"/>
      <c r="D27" s="76"/>
      <c r="E27" s="75"/>
      <c r="F27" s="48"/>
      <c r="G27" s="48"/>
      <c r="H27" s="48"/>
      <c r="I27" s="48"/>
      <c r="J27" s="49"/>
      <c r="K27" s="48"/>
      <c r="L27" s="48"/>
      <c r="M27" s="48"/>
      <c r="N27" s="48"/>
      <c r="O27" s="48"/>
      <c r="P27" s="50"/>
      <c r="Q27" s="48"/>
    </row>
    <row r="28" customFormat="false" ht="17.1" hidden="false" customHeight="true" outlineLevel="0" collapsed="false">
      <c r="B28" s="77"/>
      <c r="C28" s="77"/>
      <c r="D28" s="77"/>
      <c r="E28" s="78" t="s">
        <v>65</v>
      </c>
      <c r="F28" s="48"/>
      <c r="G28" s="48"/>
      <c r="H28" s="48"/>
      <c r="I28" s="48"/>
      <c r="J28" s="49"/>
      <c r="K28" s="48"/>
      <c r="L28" s="48"/>
      <c r="M28" s="48"/>
      <c r="N28" s="48"/>
      <c r="O28" s="48"/>
      <c r="P28" s="50"/>
      <c r="Q28" s="48"/>
    </row>
    <row r="29" customFormat="false" ht="17.1" hidden="false" customHeight="true" outlineLevel="0" collapsed="false">
      <c r="B29" s="8"/>
      <c r="C29" s="8"/>
      <c r="D29" s="72"/>
      <c r="E29" s="72"/>
      <c r="F29" s="48"/>
      <c r="G29" s="48"/>
      <c r="H29" s="48"/>
      <c r="I29" s="48"/>
      <c r="J29" s="49"/>
      <c r="K29" s="48"/>
      <c r="L29" s="48"/>
      <c r="M29" s="48"/>
      <c r="N29" s="48"/>
      <c r="P29" s="50"/>
    </row>
    <row r="30" customFormat="false" ht="20.1" hidden="false" customHeight="true" outlineLevel="0" collapsed="false">
      <c r="B30" s="2" t="s">
        <v>66</v>
      </c>
      <c r="G30" s="79"/>
      <c r="H30" s="79"/>
      <c r="I30" s="80" t="n">
        <f aca="false">SUM(O31:P37)</f>
        <v>0</v>
      </c>
      <c r="J30" s="80"/>
      <c r="K30" s="80"/>
      <c r="L30" s="80"/>
      <c r="M30" s="2" t="s">
        <v>67</v>
      </c>
    </row>
    <row r="31" customFormat="false" ht="20.1" hidden="false" customHeight="true" outlineLevel="0" collapsed="false">
      <c r="A31" s="81"/>
      <c r="B31" s="2" t="s">
        <v>68</v>
      </c>
      <c r="C31" s="82"/>
      <c r="D31" s="83" t="s">
        <v>69</v>
      </c>
      <c r="E31" s="83" t="s">
        <v>70</v>
      </c>
      <c r="F31" s="82"/>
      <c r="G31" s="82"/>
      <c r="J31" s="18" t="s">
        <v>71</v>
      </c>
      <c r="K31" s="84" t="n">
        <v>2400</v>
      </c>
      <c r="L31" s="84"/>
      <c r="M31" s="2" t="s">
        <v>72</v>
      </c>
      <c r="O31" s="85" t="n">
        <f aca="false">P9*2400</f>
        <v>0</v>
      </c>
      <c r="P31" s="85"/>
      <c r="Q31" s="2" t="s">
        <v>72</v>
      </c>
      <c r="R31" s="86" t="n">
        <v>900</v>
      </c>
    </row>
    <row r="32" customFormat="false" ht="20.1" hidden="false" customHeight="true" outlineLevel="0" collapsed="false">
      <c r="C32" s="87" t="s">
        <v>73</v>
      </c>
      <c r="D32" s="87"/>
      <c r="E32" s="87"/>
      <c r="F32" s="87"/>
      <c r="G32" s="87"/>
      <c r="J32" s="18" t="s">
        <v>74</v>
      </c>
      <c r="K32" s="84" t="n">
        <v>1500</v>
      </c>
      <c r="L32" s="84"/>
      <c r="M32" s="2" t="s">
        <v>72</v>
      </c>
      <c r="O32" s="88" t="n">
        <f aca="false">P12*1500</f>
        <v>0</v>
      </c>
      <c r="P32" s="88"/>
      <c r="Q32" s="2" t="s">
        <v>72</v>
      </c>
      <c r="R32" s="86" t="n">
        <v>900</v>
      </c>
    </row>
    <row r="33" customFormat="false" ht="20.1" hidden="false" customHeight="true" outlineLevel="0" collapsed="false">
      <c r="C33" s="87" t="s">
        <v>75</v>
      </c>
      <c r="D33" s="87"/>
      <c r="E33" s="87"/>
      <c r="F33" s="87"/>
      <c r="G33" s="87"/>
      <c r="J33" s="18" t="s">
        <v>76</v>
      </c>
      <c r="K33" s="84" t="n">
        <v>3000</v>
      </c>
      <c r="L33" s="84"/>
      <c r="M33" s="2" t="s">
        <v>72</v>
      </c>
      <c r="O33" s="88" t="n">
        <f aca="false">P13*3000</f>
        <v>0</v>
      </c>
      <c r="P33" s="88"/>
      <c r="Q33" s="2" t="s">
        <v>72</v>
      </c>
      <c r="R33" s="86" t="n">
        <v>450</v>
      </c>
    </row>
    <row r="34" customFormat="false" ht="20.1" hidden="false" customHeight="true" outlineLevel="0" collapsed="false">
      <c r="C34" s="2" t="s">
        <v>77</v>
      </c>
      <c r="J34" s="18" t="s">
        <v>78</v>
      </c>
      <c r="K34" s="84" t="n">
        <v>1200</v>
      </c>
      <c r="L34" s="84"/>
      <c r="M34" s="2" t="s">
        <v>72</v>
      </c>
      <c r="O34" s="88" t="n">
        <f aca="false">P16*1200</f>
        <v>0</v>
      </c>
      <c r="P34" s="88"/>
      <c r="Q34" s="2" t="s">
        <v>72</v>
      </c>
      <c r="R34" s="86" t="n">
        <v>1800</v>
      </c>
    </row>
    <row r="35" customFormat="false" ht="20.1" hidden="false" customHeight="true" outlineLevel="0" collapsed="false">
      <c r="C35" s="2" t="s">
        <v>79</v>
      </c>
      <c r="J35" s="18" t="s">
        <v>80</v>
      </c>
      <c r="K35" s="84" t="n">
        <v>2400</v>
      </c>
      <c r="L35" s="84"/>
      <c r="M35" s="2" t="s">
        <v>72</v>
      </c>
      <c r="O35" s="88" t="n">
        <f aca="false">P17*2400</f>
        <v>0</v>
      </c>
      <c r="P35" s="88"/>
      <c r="Q35" s="2" t="s">
        <v>72</v>
      </c>
      <c r="R35" s="86" t="n">
        <v>900</v>
      </c>
    </row>
    <row r="36" customFormat="false" ht="20.1" hidden="false" customHeight="true" outlineLevel="0" collapsed="false">
      <c r="C36" s="2" t="s">
        <v>81</v>
      </c>
      <c r="J36" s="18" t="s">
        <v>82</v>
      </c>
      <c r="K36" s="84" t="n">
        <v>3600</v>
      </c>
      <c r="L36" s="84"/>
      <c r="M36" s="2" t="s">
        <v>72</v>
      </c>
      <c r="O36" s="88" t="n">
        <f aca="false">P21*3600</f>
        <v>0</v>
      </c>
      <c r="P36" s="88"/>
      <c r="Q36" s="2" t="s">
        <v>72</v>
      </c>
      <c r="R36" s="86"/>
    </row>
    <row r="37" customFormat="false" ht="20.1" hidden="false" customHeight="true" outlineLevel="0" collapsed="false">
      <c r="C37" s="2" t="s">
        <v>83</v>
      </c>
      <c r="J37" s="18" t="s">
        <v>84</v>
      </c>
      <c r="K37" s="84" t="n">
        <v>3600</v>
      </c>
      <c r="L37" s="84"/>
      <c r="M37" s="2" t="s">
        <v>72</v>
      </c>
      <c r="O37" s="88" t="n">
        <f aca="false">P22*3600</f>
        <v>0</v>
      </c>
      <c r="P37" s="88"/>
      <c r="Q37" s="2" t="s">
        <v>72</v>
      </c>
      <c r="R37" s="86"/>
    </row>
    <row r="38" customFormat="false" ht="17.1" hidden="false" customHeight="true" outlineLevel="0" collapsed="false">
      <c r="O38" s="89"/>
      <c r="P38" s="89"/>
    </row>
    <row r="39" customFormat="false" ht="17.1" hidden="false" customHeight="true" outlineLevel="0" collapsed="false">
      <c r="B39" s="2" t="s">
        <v>85</v>
      </c>
    </row>
    <row r="40" customFormat="false" ht="21.95" hidden="false" customHeight="true" outlineLevel="0" collapsed="false">
      <c r="B40" s="90" t="s">
        <v>86</v>
      </c>
      <c r="C40" s="90"/>
      <c r="D40" s="90"/>
      <c r="E40" s="91" t="s">
        <v>87</v>
      </c>
      <c r="F40" s="91"/>
      <c r="G40" s="91"/>
      <c r="H40" s="91"/>
      <c r="I40" s="91"/>
      <c r="J40" s="91"/>
      <c r="K40" s="92"/>
      <c r="L40" s="92"/>
      <c r="M40" s="26" t="s">
        <v>88</v>
      </c>
      <c r="N40" s="26"/>
      <c r="O40" s="26"/>
      <c r="P40" s="26"/>
      <c r="Q40" s="26"/>
    </row>
    <row r="41" customFormat="false" ht="21.95" hidden="false" customHeight="true" outlineLevel="0" collapsed="false">
      <c r="B41" s="93"/>
      <c r="C41" s="94" t="s">
        <v>89</v>
      </c>
      <c r="D41" s="94"/>
      <c r="E41" s="95"/>
      <c r="F41" s="95"/>
      <c r="G41" s="95"/>
      <c r="H41" s="95"/>
      <c r="I41" s="95"/>
      <c r="J41" s="95"/>
      <c r="K41" s="96"/>
      <c r="L41" s="96"/>
      <c r="M41" s="97" t="s">
        <v>90</v>
      </c>
      <c r="N41" s="97"/>
      <c r="O41" s="98" t="n">
        <f aca="false">I30</f>
        <v>0</v>
      </c>
      <c r="P41" s="99" t="s">
        <v>72</v>
      </c>
      <c r="Q41" s="100"/>
    </row>
    <row r="42" customFormat="false" ht="21.95" hidden="false" customHeight="true" outlineLevel="0" collapsed="false">
      <c r="B42" s="101" t="s">
        <v>91</v>
      </c>
      <c r="C42" s="102" t="s">
        <v>22</v>
      </c>
      <c r="D42" s="102"/>
      <c r="E42" s="103"/>
      <c r="F42" s="104"/>
      <c r="G42" s="105"/>
      <c r="H42" s="105"/>
      <c r="I42" s="105"/>
      <c r="J42" s="105"/>
      <c r="K42" s="105"/>
      <c r="L42" s="105"/>
      <c r="M42" s="106"/>
      <c r="N42" s="107"/>
      <c r="O42" s="108"/>
      <c r="P42" s="109" t="s">
        <v>72</v>
      </c>
      <c r="Q42" s="110"/>
    </row>
    <row r="43" customFormat="false" ht="21.95" hidden="false" customHeight="true" outlineLevel="0" collapsed="false">
      <c r="B43" s="101"/>
      <c r="C43" s="111"/>
      <c r="D43" s="111"/>
      <c r="E43" s="112"/>
      <c r="F43" s="113"/>
      <c r="G43" s="114"/>
      <c r="H43" s="114"/>
      <c r="I43" s="114"/>
      <c r="J43" s="114"/>
      <c r="K43" s="114"/>
      <c r="L43" s="114"/>
      <c r="M43" s="115"/>
      <c r="N43" s="116"/>
      <c r="O43" s="108"/>
      <c r="P43" s="109"/>
      <c r="Q43" s="117"/>
    </row>
    <row r="44" customFormat="false" ht="21.95" hidden="false" customHeight="true" outlineLevel="0" collapsed="false">
      <c r="B44" s="118"/>
      <c r="C44" s="119" t="s">
        <v>92</v>
      </c>
      <c r="D44" s="119"/>
      <c r="E44" s="120"/>
      <c r="F44" s="120"/>
      <c r="G44" s="120"/>
      <c r="H44" s="120"/>
      <c r="I44" s="120"/>
      <c r="J44" s="120"/>
      <c r="K44" s="121"/>
      <c r="L44" s="121"/>
      <c r="M44" s="122"/>
      <c r="N44" s="123"/>
      <c r="O44" s="124" t="n">
        <f aca="false">SUM(O41:O43)</f>
        <v>0</v>
      </c>
      <c r="P44" s="125" t="s">
        <v>72</v>
      </c>
      <c r="Q44" s="126"/>
    </row>
    <row r="45" customFormat="false" ht="21.95" hidden="false" customHeight="true" outlineLevel="0" collapsed="false">
      <c r="B45" s="93"/>
      <c r="C45" s="94" t="s">
        <v>93</v>
      </c>
      <c r="D45" s="94"/>
      <c r="E45" s="127" t="s">
        <v>94</v>
      </c>
      <c r="F45" s="127"/>
      <c r="G45" s="127"/>
      <c r="H45" s="127"/>
      <c r="I45" s="127"/>
      <c r="J45" s="127"/>
      <c r="K45" s="128"/>
      <c r="L45" s="128"/>
      <c r="M45" s="129"/>
      <c r="N45" s="130"/>
      <c r="O45" s="131"/>
      <c r="P45" s="132" t="s">
        <v>72</v>
      </c>
      <c r="Q45" s="100"/>
    </row>
    <row r="46" customFormat="false" ht="21.95" hidden="false" customHeight="true" outlineLevel="0" collapsed="false">
      <c r="B46" s="101" t="s">
        <v>95</v>
      </c>
      <c r="C46" s="133" t="s">
        <v>96</v>
      </c>
      <c r="D46" s="133"/>
      <c r="E46" s="134" t="s">
        <v>97</v>
      </c>
      <c r="F46" s="134"/>
      <c r="G46" s="134"/>
      <c r="H46" s="134"/>
      <c r="I46" s="134"/>
      <c r="J46" s="134"/>
      <c r="K46" s="135"/>
      <c r="L46" s="135"/>
      <c r="M46" s="136"/>
      <c r="N46" s="137"/>
      <c r="O46" s="138"/>
      <c r="P46" s="139" t="s">
        <v>72</v>
      </c>
      <c r="Q46" s="140"/>
    </row>
    <row r="47" customFormat="false" ht="21.95" hidden="false" customHeight="true" outlineLevel="0" collapsed="false">
      <c r="B47" s="101"/>
      <c r="C47" s="133" t="s">
        <v>98</v>
      </c>
      <c r="D47" s="133"/>
      <c r="E47" s="134" t="s">
        <v>99</v>
      </c>
      <c r="F47" s="134"/>
      <c r="G47" s="134"/>
      <c r="H47" s="134"/>
      <c r="I47" s="134"/>
      <c r="J47" s="134"/>
      <c r="K47" s="135"/>
      <c r="L47" s="135"/>
      <c r="M47" s="136"/>
      <c r="N47" s="137"/>
      <c r="O47" s="138"/>
      <c r="P47" s="139" t="s">
        <v>72</v>
      </c>
      <c r="Q47" s="140"/>
    </row>
    <row r="48" customFormat="false" ht="21.95" hidden="false" customHeight="true" outlineLevel="0" collapsed="false">
      <c r="B48" s="118"/>
      <c r="C48" s="141" t="s">
        <v>92</v>
      </c>
      <c r="D48" s="141"/>
      <c r="E48" s="120"/>
      <c r="F48" s="120"/>
      <c r="G48" s="120"/>
      <c r="H48" s="120"/>
      <c r="I48" s="120"/>
      <c r="J48" s="120"/>
      <c r="K48" s="121"/>
      <c r="L48" s="121"/>
      <c r="M48" s="122"/>
      <c r="N48" s="123"/>
      <c r="O48" s="124" t="n">
        <f aca="false">SUM(O45:O47)</f>
        <v>0</v>
      </c>
      <c r="P48" s="125" t="s">
        <v>72</v>
      </c>
      <c r="Q48" s="126"/>
    </row>
    <row r="49" customFormat="false" ht="17.1" hidden="false" customHeight="true" outlineLevel="0" collapsed="false">
      <c r="G49" s="142"/>
      <c r="J49" s="143" t="str">
        <f aca="false">IF(O44=O48,"","★エラー★　収入＝支出ではありません")</f>
        <v/>
      </c>
      <c r="K49" s="143"/>
    </row>
    <row r="50" customFormat="false" ht="17.1" hidden="false" customHeight="true" outlineLevel="0" collapsed="false">
      <c r="B50" s="2" t="s">
        <v>100</v>
      </c>
      <c r="S50" s="144"/>
    </row>
    <row r="51" customFormat="false" ht="17.1" hidden="false" customHeight="true" outlineLevel="0" collapsed="false">
      <c r="B51" s="2" t="s">
        <v>101</v>
      </c>
    </row>
    <row r="52" customFormat="false" ht="17.1" hidden="false" customHeight="true" outlineLevel="0" collapsed="false"/>
  </sheetData>
  <mergeCells count="62">
    <mergeCell ref="P1:R1"/>
    <mergeCell ref="F5:I5"/>
    <mergeCell ref="L5:O5"/>
    <mergeCell ref="B6:C6"/>
    <mergeCell ref="F6:I6"/>
    <mergeCell ref="L6:O6"/>
    <mergeCell ref="B7:C7"/>
    <mergeCell ref="B8:C8"/>
    <mergeCell ref="B9:C9"/>
    <mergeCell ref="B11:C11"/>
    <mergeCell ref="B12:C12"/>
    <mergeCell ref="B13:C13"/>
    <mergeCell ref="B15:C15"/>
    <mergeCell ref="B16:C16"/>
    <mergeCell ref="B17:C17"/>
    <mergeCell ref="B20:C20"/>
    <mergeCell ref="B21:C21"/>
    <mergeCell ref="B22:C22"/>
    <mergeCell ref="B25:D25"/>
    <mergeCell ref="B26:D26"/>
    <mergeCell ref="B27:D27"/>
    <mergeCell ref="B28:D28"/>
    <mergeCell ref="I30:L30"/>
    <mergeCell ref="K31:L31"/>
    <mergeCell ref="O31:P31"/>
    <mergeCell ref="C32:G32"/>
    <mergeCell ref="K32:L32"/>
    <mergeCell ref="O32:P32"/>
    <mergeCell ref="C33:G33"/>
    <mergeCell ref="K33:L33"/>
    <mergeCell ref="O33:P33"/>
    <mergeCell ref="K34:L34"/>
    <mergeCell ref="O34:P34"/>
    <mergeCell ref="K35:L35"/>
    <mergeCell ref="O35:P35"/>
    <mergeCell ref="K36:L36"/>
    <mergeCell ref="O36:P36"/>
    <mergeCell ref="K37:L37"/>
    <mergeCell ref="O37:P37"/>
    <mergeCell ref="B40:D40"/>
    <mergeCell ref="E40:J40"/>
    <mergeCell ref="M40:Q40"/>
    <mergeCell ref="C41:D41"/>
    <mergeCell ref="E41:J41"/>
    <mergeCell ref="B42:B43"/>
    <mergeCell ref="C42:D42"/>
    <mergeCell ref="G42:L42"/>
    <mergeCell ref="O42:O43"/>
    <mergeCell ref="P42:P43"/>
    <mergeCell ref="C43:D43"/>
    <mergeCell ref="G43:L43"/>
    <mergeCell ref="C44:D44"/>
    <mergeCell ref="E44:J44"/>
    <mergeCell ref="C45:D45"/>
    <mergeCell ref="E45:J45"/>
    <mergeCell ref="B46:B47"/>
    <mergeCell ref="C46:D46"/>
    <mergeCell ref="E46:J46"/>
    <mergeCell ref="C47:D47"/>
    <mergeCell ref="E47:J47"/>
    <mergeCell ref="C48:D48"/>
    <mergeCell ref="E48:J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45" width="2.37"/>
    <col collapsed="false" customWidth="true" hidden="false" outlineLevel="0" max="2" min="2" style="145" width="3.62"/>
    <col collapsed="false" customWidth="true" hidden="false" outlineLevel="0" max="3" min="3" style="145" width="5.87"/>
    <col collapsed="false" customWidth="true" hidden="false" outlineLevel="0" max="4" min="4" style="145" width="16.86"/>
    <col collapsed="false" customWidth="true" hidden="false" outlineLevel="0" max="17" min="5" style="145" width="8.25"/>
    <col collapsed="false" customWidth="true" hidden="false" outlineLevel="0" max="22" min="18" style="145" width="2.37"/>
    <col collapsed="false" customWidth="true" hidden="false" outlineLevel="0" max="23" min="23" style="145" width="8.36"/>
    <col collapsed="false" customWidth="true" hidden="false" outlineLevel="0" max="25" min="24" style="145" width="3.49"/>
    <col collapsed="false" customWidth="true" hidden="false" outlineLevel="0" max="27" min="26" style="145" width="2.37"/>
    <col collapsed="false" customWidth="true" hidden="false" outlineLevel="0" max="28" min="28" style="145" width="5.87"/>
    <col collapsed="false" customWidth="true" hidden="false" outlineLevel="0" max="131" min="29" style="145" width="2.37"/>
    <col collapsed="false" customWidth="false" hidden="false" outlineLevel="0" max="257" min="132" style="145" width="8.99"/>
  </cols>
  <sheetData>
    <row r="1" customFormat="false" ht="13.5" hidden="false" customHeight="false" outlineLevel="0" collapsed="false">
      <c r="B1" s="146" t="s">
        <v>102</v>
      </c>
      <c r="Q1" s="147" t="n">
        <f aca="false">'様式1-1'!E30</f>
        <v>0</v>
      </c>
    </row>
    <row r="2" customFormat="false" ht="17.25" hidden="false" customHeight="false" outlineLevel="0" collapsed="false">
      <c r="D2" s="148" t="s">
        <v>103</v>
      </c>
      <c r="E2" s="148"/>
      <c r="F2" s="148"/>
      <c r="G2" s="148"/>
      <c r="H2" s="148"/>
      <c r="I2" s="148"/>
      <c r="J2" s="148"/>
      <c r="K2" s="148"/>
      <c r="L2" s="148"/>
      <c r="M2" s="148"/>
      <c r="N2" s="148"/>
      <c r="O2" s="148"/>
      <c r="P2" s="148"/>
      <c r="Q2" s="148"/>
      <c r="R2" s="148"/>
      <c r="S2" s="148"/>
      <c r="T2" s="148"/>
      <c r="U2" s="148"/>
      <c r="W2" s="145" t="n">
        <f aca="false">'様式1-1'!K9</f>
        <v>0</v>
      </c>
    </row>
    <row r="3" customFormat="false" ht="14.25" hidden="false" customHeight="false" outlineLevel="0" collapsed="false"/>
    <row r="4" customFormat="false" ht="15" hidden="false" customHeight="false" outlineLevel="0" collapsed="false">
      <c r="B4" s="149" t="s">
        <v>104</v>
      </c>
      <c r="C4" s="149"/>
      <c r="D4" s="149"/>
      <c r="E4" s="150" t="n">
        <v>4</v>
      </c>
      <c r="F4" s="151" t="n">
        <v>5</v>
      </c>
      <c r="G4" s="151" t="n">
        <v>6</v>
      </c>
      <c r="H4" s="151" t="n">
        <v>7</v>
      </c>
      <c r="I4" s="151" t="n">
        <v>8</v>
      </c>
      <c r="J4" s="151" t="n">
        <v>9</v>
      </c>
      <c r="K4" s="151" t="n">
        <v>10</v>
      </c>
      <c r="L4" s="151" t="n">
        <v>11</v>
      </c>
      <c r="M4" s="151" t="n">
        <v>12</v>
      </c>
      <c r="N4" s="151" t="n">
        <v>1</v>
      </c>
      <c r="O4" s="151" t="n">
        <v>2</v>
      </c>
      <c r="P4" s="152" t="n">
        <v>3</v>
      </c>
      <c r="Q4" s="149" t="s">
        <v>38</v>
      </c>
    </row>
    <row r="5" customFormat="false" ht="27.75" hidden="false" customHeight="true" outlineLevel="0" collapsed="false">
      <c r="B5" s="153" t="s">
        <v>105</v>
      </c>
      <c r="C5" s="153"/>
      <c r="D5" s="154" t="s">
        <v>89</v>
      </c>
      <c r="E5" s="155"/>
      <c r="F5" s="155"/>
      <c r="G5" s="155"/>
      <c r="H5" s="155"/>
      <c r="I5" s="155" t="n">
        <f aca="false">IF(W2&lt;6,'様式1-2'!O41,"")</f>
        <v>0</v>
      </c>
      <c r="J5" s="156"/>
      <c r="L5" s="155"/>
      <c r="M5" s="155"/>
      <c r="N5" s="155"/>
      <c r="O5" s="155" t="str">
        <f aca="false">IF(W2&gt;=9,"",IF(W2&gt;=6,#REF!,""))</f>
        <v/>
      </c>
      <c r="P5" s="157" t="n">
        <f aca="false">IF(W2&gt;=9,'様式1-2'!O37,IF(W2&gt;=6,'様式1-2'!O37-N5,IF(W2&lt;=6,'様式1-2'!O37-I5)))</f>
        <v>0</v>
      </c>
      <c r="Q5" s="158" t="n">
        <f aca="false">SUM(E5:P5)</f>
        <v>0</v>
      </c>
    </row>
    <row r="6" customFormat="false" ht="27.75" hidden="false" customHeight="true" outlineLevel="0" collapsed="false">
      <c r="B6" s="153"/>
      <c r="C6" s="153"/>
      <c r="D6" s="159" t="s">
        <v>22</v>
      </c>
      <c r="E6" s="160" t="str">
        <f aca="false">IF(W2=E4,'様式1-2'!G42,"")</f>
        <v/>
      </c>
      <c r="F6" s="161" t="str">
        <f aca="false">IF(W2=E4,'様式1-2'!G43,IF(W2=F4,'様式1-2'!G42,""))</f>
        <v/>
      </c>
      <c r="G6" s="162" t="str">
        <f aca="false">IF(G4=W2,'様式1-2'!G42,IF(W2=G4-1,'様式1-2'!G43,IF(E6&gt;=0,E6,"")))</f>
        <v/>
      </c>
      <c r="H6" s="161" t="str">
        <f aca="false">IF(H4=W2,'様式1-2'!G42,IF(W2=H4-1,'様式1-2'!G43,IF(F6&gt;=0,F6,"")))</f>
        <v/>
      </c>
      <c r="I6" s="161" t="str">
        <f aca="false">IF(I4=W2,'様式1-2'!G42,IF(W2=I4-1,'様式1-2'!G43,IF(G6&gt;=0,G6,"")))</f>
        <v/>
      </c>
      <c r="J6" s="161" t="str">
        <f aca="false">IF(J4=W2,'様式1-2'!G42,IF(W2=J4-1,'様式1-2'!G43,IF(H6&gt;=0,H6,"")))</f>
        <v/>
      </c>
      <c r="K6" s="161" t="str">
        <f aca="false">IF(K4=W2,'様式1-2'!G42,IF(W2=K4-1,'様式1-2'!G43,IF(I6&gt;=0,I6,"")))</f>
        <v/>
      </c>
      <c r="L6" s="161" t="str">
        <f aca="false">IF(L4=W2,'様式1-2'!G42,IF(W2=L4-1,'様式1-2'!G43,IF(J6&gt;=0,J6,"")))</f>
        <v/>
      </c>
      <c r="M6" s="161" t="str">
        <f aca="false">IF(M4=W2,'様式1-2'!G42,IF(W2=M4-1,'様式1-2'!G43,IF(K6&gt;=0,K6,"")))</f>
        <v/>
      </c>
      <c r="N6" s="161" t="n">
        <f aca="false">IF(N4=W2,'様式1-2'!G42,IF(W2=N4-1,'様式1-2'!G43,IF(W2=12,'様式1-2'!G43,IF(L6&gt;=0,L6,""))))</f>
        <v>0</v>
      </c>
      <c r="O6" s="161" t="str">
        <f aca="false">M6</f>
        <v/>
      </c>
      <c r="P6" s="163" t="n">
        <f aca="false">'様式1-2'!O42-SUM('様式1－3（資金計画書）'!E6:O6)</f>
        <v>0</v>
      </c>
      <c r="Q6" s="164" t="n">
        <f aca="false">SUM(E6:P6)</f>
        <v>0</v>
      </c>
    </row>
    <row r="7" customFormat="false" ht="27.75" hidden="false" customHeight="true" outlineLevel="0" collapsed="false">
      <c r="B7" s="153"/>
      <c r="C7" s="153"/>
      <c r="D7" s="159"/>
      <c r="E7" s="160"/>
      <c r="F7" s="161"/>
      <c r="G7" s="162"/>
      <c r="H7" s="161"/>
      <c r="I7" s="161"/>
      <c r="J7" s="161"/>
      <c r="K7" s="161"/>
      <c r="L7" s="161"/>
      <c r="M7" s="161"/>
      <c r="N7" s="161"/>
      <c r="O7" s="161"/>
      <c r="P7" s="163"/>
      <c r="Q7" s="164" t="n">
        <f aca="false">SUM(E7:P7)</f>
        <v>0</v>
      </c>
    </row>
    <row r="8" customFormat="false" ht="27.75" hidden="false" customHeight="true" outlineLevel="0" collapsed="false">
      <c r="B8" s="153"/>
      <c r="C8" s="153"/>
      <c r="D8" s="165"/>
      <c r="E8" s="166"/>
      <c r="F8" s="167"/>
      <c r="G8" s="168"/>
      <c r="H8" s="167"/>
      <c r="I8" s="167"/>
      <c r="J8" s="167"/>
      <c r="K8" s="167"/>
      <c r="L8" s="167"/>
      <c r="M8" s="167"/>
      <c r="N8" s="167"/>
      <c r="O8" s="167"/>
      <c r="P8" s="169"/>
      <c r="Q8" s="164" t="n">
        <f aca="false">SUM(E8:P8)</f>
        <v>0</v>
      </c>
      <c r="X8" s="1" t="n">
        <v>4</v>
      </c>
      <c r="Y8" s="1" t="n">
        <v>12</v>
      </c>
      <c r="AB8" s="145" t="e">
        <f aca="false">VLOOKUP(W2,X8:Y16,2,FALSE())</f>
        <v>#N/A</v>
      </c>
    </row>
    <row r="9" customFormat="false" ht="27.75" hidden="false" customHeight="true" outlineLevel="0" collapsed="false">
      <c r="B9" s="153"/>
      <c r="C9" s="153"/>
      <c r="D9" s="170"/>
      <c r="E9" s="171"/>
      <c r="F9" s="172"/>
      <c r="G9" s="172"/>
      <c r="H9" s="172"/>
      <c r="I9" s="172"/>
      <c r="J9" s="172"/>
      <c r="K9" s="172"/>
      <c r="L9" s="172"/>
      <c r="M9" s="172"/>
      <c r="N9" s="172"/>
      <c r="O9" s="172"/>
      <c r="P9" s="173"/>
      <c r="Q9" s="174" t="n">
        <f aca="false">SUM(E9:P9)</f>
        <v>0</v>
      </c>
      <c r="X9" s="1" t="n">
        <v>5</v>
      </c>
      <c r="Y9" s="1" t="n">
        <v>11</v>
      </c>
    </row>
    <row r="10" customFormat="false" ht="27.75" hidden="false" customHeight="true" outlineLevel="0" collapsed="false">
      <c r="B10" s="153"/>
      <c r="C10" s="153"/>
      <c r="D10" s="175" t="s">
        <v>106</v>
      </c>
      <c r="E10" s="176" t="n">
        <f aca="false">SUM(E5:E9)</f>
        <v>0</v>
      </c>
      <c r="F10" s="177" t="n">
        <f aca="false">SUM(F5:F9)</f>
        <v>0</v>
      </c>
      <c r="G10" s="177" t="n">
        <f aca="false">SUM(G5:G9)</f>
        <v>0</v>
      </c>
      <c r="H10" s="177" t="n">
        <f aca="false">SUM(H5:H9)</f>
        <v>0</v>
      </c>
      <c r="I10" s="177" t="n">
        <f aca="false">SUM(I5:I9)</f>
        <v>0</v>
      </c>
      <c r="J10" s="178" t="n">
        <f aca="false">SUM(J5:J9)</f>
        <v>0</v>
      </c>
      <c r="K10" s="177" t="n">
        <f aca="false">SUM(K5:K9)</f>
        <v>0</v>
      </c>
      <c r="L10" s="177" t="n">
        <f aca="false">SUM(L5:L9)</f>
        <v>0</v>
      </c>
      <c r="M10" s="177" t="n">
        <f aca="false">SUM(M5:M9)</f>
        <v>0</v>
      </c>
      <c r="N10" s="177" t="n">
        <f aca="false">SUM(N5:N9)</f>
        <v>0</v>
      </c>
      <c r="O10" s="178" t="n">
        <f aca="false">SUM(O5:O9)</f>
        <v>0</v>
      </c>
      <c r="P10" s="179" t="n">
        <f aca="false">SUM(P5:P9)</f>
        <v>0</v>
      </c>
      <c r="Q10" s="180" t="n">
        <f aca="false">SUM(E10:P10)</f>
        <v>0</v>
      </c>
      <c r="X10" s="1" t="n">
        <v>6</v>
      </c>
      <c r="Y10" s="1" t="n">
        <v>10</v>
      </c>
    </row>
    <row r="11" customFormat="false" ht="27.75" hidden="false" customHeight="true" outlineLevel="0" collapsed="false">
      <c r="B11" s="181" t="s">
        <v>107</v>
      </c>
      <c r="C11" s="182" t="s">
        <v>108</v>
      </c>
      <c r="D11" s="154" t="s">
        <v>93</v>
      </c>
      <c r="E11" s="183" t="str">
        <f aca="false">IF($W$2=E4,ROUNDUP('様式1-2'!$O$45/$AB$8,0),"")</f>
        <v/>
      </c>
      <c r="F11" s="183" t="str">
        <f aca="false">IF($W$2=F4,ROUNDUP('様式1-2'!$O$45/$AB$8,0),IF(E11&gt;0,E11,""))</f>
        <v/>
      </c>
      <c r="G11" s="183" t="str">
        <f aca="false">IF($W$2=G4,ROUNDUP('様式1-2'!$O$45/$AB$8,0),IF(F11&gt;0,F11,""))</f>
        <v/>
      </c>
      <c r="H11" s="183" t="str">
        <f aca="false">IF($W$2=H4,ROUNDUP('様式1-2'!$O$45/$AB$8,0),IF(G11&gt;0,G11,""))</f>
        <v/>
      </c>
      <c r="I11" s="183" t="str">
        <f aca="false">IF($W$2=I4,ROUNDUP('様式1-2'!$O$45/$AB$8,0),IF(H11&gt;0,H11,""))</f>
        <v/>
      </c>
      <c r="J11" s="183" t="str">
        <f aca="false">IF($W$2=J4,ROUNDUP('様式1-2'!$O$45/$AB$8,0),IF(I11&gt;0,I11,""))</f>
        <v/>
      </c>
      <c r="K11" s="183" t="str">
        <f aca="false">IF($W$2=K4,ROUNDUP('様式1-2'!$O$45/$AB$8,0),IF(J11&gt;0,J11,""))</f>
        <v/>
      </c>
      <c r="L11" s="183" t="str">
        <f aca="false">IF($W$2=L4,ROUNDUP('様式1-2'!$O$45/$AB$8,0),IF(K11&gt;0,K11,""))</f>
        <v/>
      </c>
      <c r="M11" s="183" t="str">
        <f aca="false">IF($W$2=M4,ROUNDUP('様式1-2'!$O$45/$AB$8,0),IF(L11&gt;0,L11,""))</f>
        <v/>
      </c>
      <c r="N11" s="183" t="str">
        <f aca="false">IF($W$2=N4,ROUNDUP('様式1-2'!$O$45/$AB$8,0),IF(M11&gt;0,M11,""))</f>
        <v/>
      </c>
      <c r="O11" s="183" t="str">
        <f aca="false">IF($W$2=O4,ROUNDUP('様式1-2'!$O$45/$AB$8,0),IF(N11&gt;0,N11,""))</f>
        <v/>
      </c>
      <c r="P11" s="184" t="n">
        <f aca="false">Q11-SUM(E11:O11)</f>
        <v>0</v>
      </c>
      <c r="Q11" s="158" t="n">
        <f aca="false">'様式1-2'!O45</f>
        <v>0</v>
      </c>
      <c r="X11" s="1" t="n">
        <v>7</v>
      </c>
      <c r="Y11" s="1" t="n">
        <v>9</v>
      </c>
    </row>
    <row r="12" customFormat="false" ht="27.75" hidden="false" customHeight="true" outlineLevel="0" collapsed="false">
      <c r="B12" s="181"/>
      <c r="C12" s="182"/>
      <c r="D12" s="185" t="s">
        <v>96</v>
      </c>
      <c r="E12" s="183" t="str">
        <f aca="false">IF($W$2=E4,ROUNDUP('様式1-2'!$O$46/$AB$8,0),"")</f>
        <v/>
      </c>
      <c r="F12" s="184" t="str">
        <f aca="false">IF($W$2=F4,ROUNDUP('様式1-2'!$O$46/$AB$8,0),IF(E12&gt;0,E12,""))</f>
        <v/>
      </c>
      <c r="G12" s="184" t="str">
        <f aca="false">IF($W$2=G4,ROUNDUP('様式1-2'!$O$46/$AB$8,0),IF(F12&gt;0,F12,""))</f>
        <v/>
      </c>
      <c r="H12" s="184" t="str">
        <f aca="false">IF($W$2=H4,ROUNDUP('様式1-2'!$O$46/$AB$8,0),IF(G12&gt;0,G12,""))</f>
        <v/>
      </c>
      <c r="I12" s="184" t="str">
        <f aca="false">IF($W$2=I4,ROUNDUP('様式1-2'!$O$46/$AB$8,0),IF(H12&gt;0,H12,""))</f>
        <v/>
      </c>
      <c r="J12" s="184" t="str">
        <f aca="false">IF($W$2=J4,ROUNDUP('様式1-2'!$O$46/$AB$8,0),IF(I12&gt;0,I12,""))</f>
        <v/>
      </c>
      <c r="K12" s="184" t="str">
        <f aca="false">IF($W$2=K4,ROUNDUP('様式1-2'!$O$46/$AB$8,0),IF(J12&gt;0,J12,""))</f>
        <v/>
      </c>
      <c r="L12" s="184" t="str">
        <f aca="false">IF($W$2=L4,ROUNDUP('様式1-2'!$O$46/$AB$8,0),IF(K12&gt;0,K12,""))</f>
        <v/>
      </c>
      <c r="M12" s="184" t="str">
        <f aca="false">IF($W$2=M4,ROUNDUP('様式1-2'!$O$46/$AB$8,0),IF(L12&gt;0,L12,""))</f>
        <v/>
      </c>
      <c r="N12" s="184" t="str">
        <f aca="false">IF($W$2=N4,ROUNDUP('様式1-2'!$O$46/$AB$8,0),IF(M12&gt;0,M12,""))</f>
        <v/>
      </c>
      <c r="O12" s="184" t="str">
        <f aca="false">IF($W$2=O4,ROUNDUP('様式1-2'!$O$46/$AB$8,0),IF(N12&gt;0,N12,""))</f>
        <v/>
      </c>
      <c r="P12" s="184" t="n">
        <f aca="false">Q12-SUM(E12:O12)</f>
        <v>0</v>
      </c>
      <c r="Q12" s="158" t="n">
        <f aca="false">'様式1-2'!O46</f>
        <v>0</v>
      </c>
      <c r="X12" s="1" t="n">
        <v>8</v>
      </c>
      <c r="Y12" s="1" t="n">
        <v>8</v>
      </c>
    </row>
    <row r="13" customFormat="false" ht="27.75" hidden="false" customHeight="true" outlineLevel="0" collapsed="false">
      <c r="B13" s="181"/>
      <c r="C13" s="182"/>
      <c r="D13" s="185" t="s">
        <v>98</v>
      </c>
      <c r="E13" s="183" t="str">
        <f aca="false">IF($W$2=E4,ROUNDUP('様式1-2'!$O$47/$AB$8,0),"")</f>
        <v/>
      </c>
      <c r="F13" s="184" t="str">
        <f aca="false">IF($W$2=F4,ROUNDUP('様式1-2'!$O$47/$AB$8,0),IF(E13&gt;0,E13,""))</f>
        <v/>
      </c>
      <c r="G13" s="184" t="str">
        <f aca="false">IF($W$2=G4,ROUNDUP('様式1-2'!$O$47/$AB$8,0),IF(F13&gt;0,F13,""))</f>
        <v/>
      </c>
      <c r="H13" s="184" t="str">
        <f aca="false">IF($W$2=H4,ROUNDUP('様式1-2'!$O$47/$AB$8,0),IF(G13&gt;0,G13,""))</f>
        <v/>
      </c>
      <c r="I13" s="184" t="str">
        <f aca="false">IF($W$2=I4,ROUNDUP('様式1-2'!$O$47/$AB$8,0),IF(H13&gt;0,H13,""))</f>
        <v/>
      </c>
      <c r="J13" s="184" t="str">
        <f aca="false">IF($W$2=J4,ROUNDUP('様式1-2'!$O$47/$AB$8,0),IF(I13&gt;0,I13,""))</f>
        <v/>
      </c>
      <c r="K13" s="184" t="str">
        <f aca="false">IF($W$2=K4,ROUNDUP('様式1-2'!$O$47/$AB$8,0),IF(J13&gt;0,J13,""))</f>
        <v/>
      </c>
      <c r="L13" s="184" t="str">
        <f aca="false">IF($W$2=L4,ROUNDUP('様式1-2'!$O$47/$AB$8,0),IF(K13&gt;0,K13,""))</f>
        <v/>
      </c>
      <c r="M13" s="184" t="str">
        <f aca="false">IF($W$2=M4,ROUNDUP('様式1-2'!$O$47/$AB$8,0),IF(L13&gt;0,L13,""))</f>
        <v/>
      </c>
      <c r="N13" s="184" t="str">
        <f aca="false">IF($W$2=N4,ROUNDUP('様式1-2'!$O$47/$AB$8,0),IF(M13&gt;0,M13,""))</f>
        <v/>
      </c>
      <c r="O13" s="184" t="str">
        <f aca="false">IF($W$2=O4,ROUNDUP('様式1-2'!$O$47/$AB$8,0),IF(N13&gt;0,N13,""))</f>
        <v/>
      </c>
      <c r="P13" s="184" t="n">
        <f aca="false">Q13-SUM(E13:O13)</f>
        <v>0</v>
      </c>
      <c r="Q13" s="158" t="n">
        <f aca="false">'様式1-2'!O47</f>
        <v>0</v>
      </c>
      <c r="X13" s="1" t="n">
        <v>9</v>
      </c>
      <c r="Y13" s="1" t="n">
        <v>7</v>
      </c>
    </row>
    <row r="14" customFormat="false" ht="27.75" hidden="false" customHeight="true" outlineLevel="0" collapsed="false">
      <c r="B14" s="181"/>
      <c r="C14" s="182"/>
      <c r="D14" s="185"/>
      <c r="E14" s="186"/>
      <c r="F14" s="161"/>
      <c r="G14" s="161"/>
      <c r="H14" s="161"/>
      <c r="I14" s="161"/>
      <c r="J14" s="161"/>
      <c r="K14" s="161"/>
      <c r="L14" s="161"/>
      <c r="M14" s="161"/>
      <c r="N14" s="161"/>
      <c r="O14" s="161"/>
      <c r="P14" s="187"/>
      <c r="Q14" s="158" t="n">
        <f aca="false">SUM(E14:P14)</f>
        <v>0</v>
      </c>
      <c r="X14" s="1" t="n">
        <v>10</v>
      </c>
      <c r="Y14" s="1" t="n">
        <v>6</v>
      </c>
    </row>
    <row r="15" customFormat="false" ht="27.75" hidden="false" customHeight="true" outlineLevel="0" collapsed="false">
      <c r="B15" s="181"/>
      <c r="C15" s="182"/>
      <c r="D15" s="188"/>
      <c r="E15" s="189"/>
      <c r="F15" s="190"/>
      <c r="G15" s="190"/>
      <c r="H15" s="190"/>
      <c r="I15" s="190"/>
      <c r="J15" s="190"/>
      <c r="K15" s="190"/>
      <c r="L15" s="190"/>
      <c r="M15" s="190"/>
      <c r="N15" s="190"/>
      <c r="O15" s="190"/>
      <c r="P15" s="191"/>
      <c r="Q15" s="158" t="n">
        <f aca="false">SUM(E15:P15)</f>
        <v>0</v>
      </c>
      <c r="X15" s="1" t="n">
        <v>11</v>
      </c>
      <c r="Y15" s="1" t="n">
        <v>5</v>
      </c>
    </row>
    <row r="16" customFormat="false" ht="35.25" hidden="false" customHeight="true" outlineLevel="0" collapsed="false">
      <c r="B16" s="181"/>
      <c r="C16" s="192" t="s">
        <v>109</v>
      </c>
      <c r="D16" s="193"/>
      <c r="E16" s="194"/>
      <c r="F16" s="195"/>
      <c r="G16" s="195"/>
      <c r="H16" s="195"/>
      <c r="I16" s="195"/>
      <c r="J16" s="195"/>
      <c r="K16" s="195"/>
      <c r="L16" s="195"/>
      <c r="M16" s="195"/>
      <c r="N16" s="195"/>
      <c r="O16" s="195"/>
      <c r="P16" s="196"/>
      <c r="Q16" s="197" t="n">
        <f aca="false">SUM(E16:P16)</f>
        <v>0</v>
      </c>
      <c r="X16" s="1" t="n">
        <v>12</v>
      </c>
      <c r="Y16" s="1" t="n">
        <v>4</v>
      </c>
    </row>
    <row r="17" customFormat="false" ht="35.25" hidden="false" customHeight="true" outlineLevel="0" collapsed="false">
      <c r="B17" s="181"/>
      <c r="C17" s="192"/>
      <c r="D17" s="198"/>
      <c r="E17" s="199"/>
      <c r="F17" s="200"/>
      <c r="G17" s="200"/>
      <c r="H17" s="200"/>
      <c r="I17" s="200"/>
      <c r="J17" s="200"/>
      <c r="K17" s="200"/>
      <c r="L17" s="200"/>
      <c r="M17" s="200"/>
      <c r="N17" s="200"/>
      <c r="O17" s="200"/>
      <c r="P17" s="201"/>
      <c r="Q17" s="202" t="n">
        <f aca="false">SUM(E17:P17)</f>
        <v>0</v>
      </c>
    </row>
    <row r="18" customFormat="false" ht="27.75" hidden="false" customHeight="true" outlineLevel="0" collapsed="false">
      <c r="B18" s="181"/>
      <c r="C18" s="203"/>
      <c r="D18" s="175" t="s">
        <v>106</v>
      </c>
      <c r="E18" s="204" t="n">
        <f aca="false">SUM(E11:E17)</f>
        <v>0</v>
      </c>
      <c r="F18" s="204" t="n">
        <f aca="false">SUM(F11:F17)</f>
        <v>0</v>
      </c>
      <c r="G18" s="204" t="n">
        <f aca="false">SUM(G11:G17)</f>
        <v>0</v>
      </c>
      <c r="H18" s="204" t="n">
        <f aca="false">SUM(H11:H17)</f>
        <v>0</v>
      </c>
      <c r="I18" s="204" t="n">
        <f aca="false">SUM(I11:I17)</f>
        <v>0</v>
      </c>
      <c r="J18" s="204" t="n">
        <f aca="false">SUM(J11:J17)</f>
        <v>0</v>
      </c>
      <c r="K18" s="204" t="n">
        <f aca="false">SUM(K11:K17)</f>
        <v>0</v>
      </c>
      <c r="L18" s="204" t="n">
        <f aca="false">SUM(L11:L17)</f>
        <v>0</v>
      </c>
      <c r="M18" s="204" t="n">
        <f aca="false">SUM(M11:M17)</f>
        <v>0</v>
      </c>
      <c r="N18" s="204" t="n">
        <f aca="false">SUM(N11:N17)</f>
        <v>0</v>
      </c>
      <c r="O18" s="204" t="n">
        <f aca="false">SUM(O11:O17)</f>
        <v>0</v>
      </c>
      <c r="P18" s="204" t="n">
        <f aca="false">SUM(P11:P17)</f>
        <v>0</v>
      </c>
      <c r="Q18" s="197" t="n">
        <f aca="false">SUM(Q11:Q17)</f>
        <v>0</v>
      </c>
    </row>
    <row r="19" customFormat="false" ht="27.75" hidden="false" customHeight="true" outlineLevel="0" collapsed="false">
      <c r="B19" s="205" t="s">
        <v>110</v>
      </c>
      <c r="C19" s="205"/>
      <c r="D19" s="205"/>
      <c r="E19" s="206" t="n">
        <f aca="false">E10-E18</f>
        <v>0</v>
      </c>
      <c r="F19" s="206" t="n">
        <f aca="false">E19+F10-F18</f>
        <v>0</v>
      </c>
      <c r="G19" s="206" t="n">
        <f aca="false">F19+G10-G18</f>
        <v>0</v>
      </c>
      <c r="H19" s="206" t="n">
        <f aca="false">G19+H10-H18</f>
        <v>0</v>
      </c>
      <c r="I19" s="206" t="n">
        <f aca="false">H19+I10-I18</f>
        <v>0</v>
      </c>
      <c r="J19" s="206" t="n">
        <f aca="false">I19+J10-J18</f>
        <v>0</v>
      </c>
      <c r="K19" s="206" t="n">
        <f aca="false">J19+K10-K18</f>
        <v>0</v>
      </c>
      <c r="L19" s="206" t="n">
        <f aca="false">K19+L10-L18</f>
        <v>0</v>
      </c>
      <c r="M19" s="206" t="n">
        <f aca="false">L19+M10-M18</f>
        <v>0</v>
      </c>
      <c r="N19" s="206" t="n">
        <f aca="false">M19+N10-N18</f>
        <v>0</v>
      </c>
      <c r="O19" s="206" t="n">
        <f aca="false">N19+O10-O18</f>
        <v>0</v>
      </c>
      <c r="P19" s="206" t="n">
        <f aca="false">O19+P10-P18</f>
        <v>0</v>
      </c>
      <c r="Q19" s="207" t="n">
        <v>0</v>
      </c>
    </row>
    <row r="21" customFormat="false" ht="13.5" hidden="false" customHeight="false" outlineLevel="0" collapsed="false">
      <c r="D21" s="146" t="s">
        <v>111</v>
      </c>
    </row>
  </sheetData>
  <mergeCells count="6">
    <mergeCell ref="B4:D4"/>
    <mergeCell ref="B5:C10"/>
    <mergeCell ref="B11:B18"/>
    <mergeCell ref="C11:C15"/>
    <mergeCell ref="C16:C17"/>
    <mergeCell ref="B19:D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7" activeCellId="0" sqref="H17:BC22"/>
    </sheetView>
  </sheetViews>
  <sheetFormatPr defaultColWidth="1.75" defaultRowHeight="12" zeroHeight="false" outlineLevelRow="0" outlineLevelCol="0"/>
  <cols>
    <col collapsed="false" customWidth="false" hidden="false" outlineLevel="0" max="61" min="1" style="208" width="1.75"/>
    <col collapsed="false" customWidth="true" hidden="false" outlineLevel="0" max="62" min="62" style="208" width="43.24"/>
    <col collapsed="false" customWidth="true" hidden="false" outlineLevel="0" max="63" min="63" style="208" width="9.75"/>
    <col collapsed="false" customWidth="true" hidden="false" outlineLevel="0" max="64" min="64" style="208" width="8.99"/>
    <col collapsed="false" customWidth="true" hidden="false" outlineLevel="0" max="65" min="65" style="208" width="8.25"/>
    <col collapsed="false" customWidth="true" hidden="false" outlineLevel="0" max="66" min="66" style="208" width="7.49"/>
    <col collapsed="false" customWidth="true" hidden="false" outlineLevel="0" max="67" min="67" style="208" width="6.74"/>
    <col collapsed="false" customWidth="true" hidden="false" outlineLevel="0" max="68" min="68" style="208" width="5.99"/>
    <col collapsed="false" customWidth="true" hidden="false" outlineLevel="0" max="69" min="69" style="208" width="6.74"/>
    <col collapsed="false" customWidth="true" hidden="false" outlineLevel="0" max="70" min="70" style="208" width="7.49"/>
    <col collapsed="false" customWidth="true" hidden="false" outlineLevel="0" max="71" min="71" style="208" width="8.25"/>
    <col collapsed="false" customWidth="true" hidden="false" outlineLevel="0" max="72" min="72" style="208" width="8.99"/>
    <col collapsed="false" customWidth="true" hidden="false" outlineLevel="0" max="73" min="73" style="208" width="10.49"/>
    <col collapsed="false" customWidth="false" hidden="false" outlineLevel="0" max="257" min="74" style="208" width="1.75"/>
  </cols>
  <sheetData>
    <row r="1" s="209" customFormat="true" ht="6" hidden="false" customHeight="true" outlineLevel="0" collapsed="false">
      <c r="B1" s="210"/>
      <c r="C1" s="210"/>
      <c r="D1" s="210"/>
      <c r="E1" s="211"/>
      <c r="G1" s="210"/>
      <c r="H1" s="210"/>
      <c r="I1" s="210"/>
      <c r="J1" s="210"/>
      <c r="K1" s="210"/>
      <c r="L1" s="210"/>
      <c r="M1" s="210"/>
      <c r="N1" s="210"/>
      <c r="O1" s="210"/>
      <c r="P1" s="210"/>
      <c r="Q1" s="210"/>
      <c r="R1" s="210"/>
      <c r="S1" s="210"/>
      <c r="T1" s="210"/>
      <c r="U1" s="210"/>
      <c r="V1" s="210"/>
      <c r="W1" s="211"/>
      <c r="X1" s="211"/>
      <c r="Y1" s="211"/>
      <c r="Z1" s="211"/>
      <c r="AA1" s="212"/>
      <c r="AB1" s="212"/>
      <c r="AC1" s="212"/>
      <c r="AD1" s="212"/>
      <c r="AE1" s="212"/>
      <c r="AF1" s="212"/>
      <c r="AG1" s="211"/>
      <c r="AH1" s="211"/>
      <c r="AI1" s="211"/>
      <c r="AJ1" s="211"/>
      <c r="AK1" s="211"/>
      <c r="AL1" s="211"/>
      <c r="AM1" s="211"/>
      <c r="AN1" s="211"/>
      <c r="AO1" s="211"/>
      <c r="AP1" s="213"/>
      <c r="AQ1" s="213"/>
      <c r="AR1" s="213"/>
      <c r="AS1" s="213"/>
      <c r="AT1" s="213"/>
      <c r="AU1" s="213"/>
      <c r="AV1" s="213"/>
      <c r="AW1" s="213"/>
      <c r="AX1" s="213"/>
      <c r="AY1" s="213"/>
      <c r="AZ1" s="213"/>
      <c r="BA1" s="213"/>
      <c r="BB1" s="213"/>
      <c r="BC1" s="213"/>
      <c r="BD1" s="213"/>
      <c r="BE1" s="213"/>
      <c r="BF1" s="213"/>
      <c r="BG1" s="213"/>
      <c r="BH1" s="213"/>
      <c r="BI1" s="213"/>
      <c r="BK1" s="211"/>
      <c r="BL1" s="211"/>
      <c r="BM1" s="211"/>
      <c r="BN1" s="211"/>
      <c r="BO1" s="211"/>
      <c r="BP1" s="210"/>
      <c r="BQ1" s="210"/>
      <c r="BR1" s="210"/>
      <c r="BS1" s="210"/>
      <c r="BT1" s="210"/>
      <c r="BU1" s="210"/>
      <c r="BV1" s="210"/>
      <c r="BW1" s="210"/>
      <c r="BX1" s="210"/>
      <c r="BY1" s="210"/>
      <c r="BZ1" s="210"/>
      <c r="CA1" s="210"/>
      <c r="CB1" s="210"/>
    </row>
    <row r="2" s="209" customFormat="true" ht="12.75" hidden="false" customHeight="true" outlineLevel="0" collapsed="false">
      <c r="B2" s="211"/>
      <c r="C2" s="211"/>
      <c r="D2" s="211"/>
      <c r="E2" s="211"/>
      <c r="F2" s="211"/>
      <c r="G2" s="210"/>
      <c r="H2" s="210"/>
      <c r="I2" s="210"/>
      <c r="J2" s="210"/>
      <c r="K2" s="210"/>
      <c r="L2" s="210"/>
      <c r="M2" s="210"/>
      <c r="N2" s="210"/>
      <c r="O2" s="210"/>
      <c r="P2" s="210"/>
      <c r="Q2" s="210"/>
      <c r="R2" s="210"/>
      <c r="S2" s="210"/>
      <c r="T2" s="210"/>
      <c r="U2" s="210"/>
      <c r="V2" s="210"/>
      <c r="W2" s="211"/>
      <c r="X2" s="211"/>
      <c r="Y2" s="211"/>
      <c r="Z2" s="211"/>
      <c r="AA2" s="212"/>
      <c r="AB2" s="212"/>
      <c r="AC2" s="212"/>
      <c r="AD2" s="212"/>
      <c r="AE2" s="212"/>
      <c r="AF2" s="212"/>
      <c r="AG2" s="212"/>
      <c r="AH2" s="212"/>
      <c r="AI2" s="211"/>
      <c r="AJ2" s="210"/>
      <c r="AK2" s="210"/>
      <c r="AL2" s="210"/>
      <c r="AM2" s="210"/>
      <c r="AN2" s="211"/>
      <c r="AP2" s="213"/>
      <c r="AQ2" s="213"/>
      <c r="AR2" s="213"/>
      <c r="AS2" s="213"/>
      <c r="AT2" s="213"/>
      <c r="AU2" s="213"/>
      <c r="AV2" s="213"/>
      <c r="AW2" s="213"/>
      <c r="AX2" s="213"/>
      <c r="AY2" s="213"/>
      <c r="AZ2" s="213"/>
      <c r="BA2" s="213"/>
      <c r="BB2" s="213"/>
      <c r="BC2" s="213"/>
      <c r="BD2" s="213"/>
      <c r="BE2" s="213"/>
      <c r="BF2" s="213"/>
      <c r="BG2" s="213"/>
      <c r="BH2" s="213"/>
      <c r="BI2" s="211"/>
      <c r="BK2" s="211"/>
      <c r="BL2" s="211"/>
      <c r="BM2" s="211"/>
      <c r="BN2" s="211"/>
      <c r="BO2" s="211"/>
      <c r="BP2" s="211"/>
      <c r="BU2" s="211"/>
      <c r="BV2" s="211"/>
    </row>
    <row r="3" s="214" customFormat="true" ht="12" hidden="false" customHeight="false" outlineLevel="0" collapsed="false">
      <c r="A3" s="209"/>
      <c r="B3" s="211"/>
      <c r="C3" s="211"/>
      <c r="D3" s="211"/>
      <c r="E3" s="211"/>
      <c r="F3" s="211"/>
      <c r="G3" s="210"/>
      <c r="H3" s="210"/>
      <c r="I3" s="210"/>
      <c r="J3" s="210"/>
      <c r="K3" s="210"/>
      <c r="L3" s="210"/>
      <c r="M3" s="210"/>
      <c r="N3" s="210"/>
      <c r="O3" s="210"/>
      <c r="P3" s="210"/>
      <c r="Q3" s="210"/>
      <c r="R3" s="210"/>
      <c r="S3" s="210"/>
      <c r="T3" s="210"/>
      <c r="U3" s="210"/>
      <c r="V3" s="210"/>
      <c r="W3" s="211"/>
      <c r="X3" s="211"/>
      <c r="Y3" s="211"/>
      <c r="Z3" s="211"/>
      <c r="AA3" s="212"/>
      <c r="AB3" s="212"/>
      <c r="AC3" s="212"/>
      <c r="AD3" s="212"/>
      <c r="AE3" s="212"/>
      <c r="AF3" s="212"/>
      <c r="AG3" s="212"/>
      <c r="AH3" s="212"/>
      <c r="AI3" s="211"/>
      <c r="AJ3" s="210"/>
      <c r="AK3" s="210"/>
      <c r="AL3" s="210"/>
      <c r="AM3" s="210"/>
      <c r="AN3" s="211"/>
      <c r="AO3" s="209"/>
      <c r="AP3" s="213"/>
      <c r="AQ3" s="213"/>
      <c r="AR3" s="213"/>
      <c r="AS3" s="213"/>
      <c r="AT3" s="213"/>
      <c r="AU3" s="213"/>
      <c r="AV3" s="213"/>
      <c r="AW3" s="213"/>
      <c r="AX3" s="213"/>
      <c r="AY3" s="213"/>
      <c r="AZ3" s="213"/>
      <c r="BA3" s="213"/>
      <c r="BB3" s="213"/>
      <c r="BC3" s="213"/>
      <c r="BD3" s="213"/>
      <c r="BE3" s="213"/>
      <c r="BF3" s="213"/>
      <c r="BG3" s="213"/>
      <c r="BH3" s="213"/>
      <c r="BI3" s="211"/>
      <c r="BJ3" s="214" t="s">
        <v>112</v>
      </c>
      <c r="BK3" s="211"/>
      <c r="BL3" s="211"/>
      <c r="BM3" s="211"/>
      <c r="BN3" s="211"/>
      <c r="BO3" s="211"/>
      <c r="BP3" s="211"/>
      <c r="BU3" s="211"/>
      <c r="BV3" s="211"/>
    </row>
    <row r="4" s="211" customFormat="true" ht="12" hidden="false" customHeight="true" outlineLevel="0" collapsed="false">
      <c r="BJ4" s="214" t="s">
        <v>113</v>
      </c>
      <c r="BK4" s="215" t="s">
        <v>114</v>
      </c>
      <c r="BL4" s="215" t="s">
        <v>115</v>
      </c>
      <c r="BM4" s="215" t="s">
        <v>116</v>
      </c>
      <c r="BN4" s="215" t="s">
        <v>117</v>
      </c>
      <c r="BO4" s="215" t="s">
        <v>118</v>
      </c>
      <c r="BP4" s="215" t="s">
        <v>119</v>
      </c>
      <c r="BQ4" s="215" t="s">
        <v>120</v>
      </c>
      <c r="BR4" s="215" t="s">
        <v>121</v>
      </c>
      <c r="BS4" s="215" t="s">
        <v>122</v>
      </c>
      <c r="BT4" s="215" t="s">
        <v>123</v>
      </c>
      <c r="BU4" s="215" t="s">
        <v>124</v>
      </c>
    </row>
    <row r="5" s="214" customFormat="true" ht="25.5" hidden="false" customHeight="false" outlineLevel="0" collapsed="false">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6" t="s">
        <v>125</v>
      </c>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F5" s="211"/>
      <c r="BG5" s="211"/>
      <c r="BH5" s="211"/>
      <c r="BI5" s="211"/>
      <c r="BJ5" s="217" t="n">
        <f aca="false">'様式1-2'!S50</f>
        <v>0</v>
      </c>
      <c r="BK5" s="218" t="n">
        <f aca="false">ROUNDDOWN($BJ$5/BK4,0)</f>
        <v>0</v>
      </c>
      <c r="BL5" s="218" t="n">
        <f aca="false">ROUNDDOWN($BJ$5/BL4,0)</f>
        <v>0</v>
      </c>
      <c r="BM5" s="218" t="n">
        <f aca="false">ROUNDDOWN($BJ$5/BM4,0)</f>
        <v>0</v>
      </c>
      <c r="BN5" s="218" t="n">
        <f aca="false">ROUNDDOWN($BJ$5/BN4,0)</f>
        <v>0</v>
      </c>
      <c r="BO5" s="218" t="n">
        <f aca="false">ROUNDDOWN($BJ$5/BO4,0)</f>
        <v>0</v>
      </c>
      <c r="BP5" s="218" t="n">
        <f aca="false">ROUNDDOWN($BJ$5/BP4,0)</f>
        <v>0</v>
      </c>
      <c r="BQ5" s="218" t="n">
        <f aca="false">ROUNDDOWN($BJ$5/BQ4,0)</f>
        <v>0</v>
      </c>
      <c r="BR5" s="218" t="n">
        <f aca="false">ROUNDDOWN($BJ$5/BR4,0)</f>
        <v>0</v>
      </c>
      <c r="BS5" s="218" t="n">
        <f aca="false">ROUNDDOWN($BJ$5/BS4,0)</f>
        <v>0</v>
      </c>
      <c r="BT5" s="218" t="n">
        <f aca="false">ROUNDDOWN($BJ$5/BT4,0)</f>
        <v>0</v>
      </c>
      <c r="BU5" s="219" t="n">
        <f aca="false">$BJ$5/BU4</f>
        <v>0</v>
      </c>
      <c r="BV5" s="211"/>
    </row>
    <row r="6" s="214" customFormat="true" ht="12" hidden="false" customHeight="false" outlineLevel="0" collapsed="false">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C6" s="211"/>
      <c r="AE6" s="211"/>
      <c r="AF6" s="211"/>
      <c r="AG6" s="211"/>
      <c r="AH6" s="211"/>
      <c r="AJ6" s="211"/>
      <c r="AK6" s="211"/>
      <c r="AM6" s="211"/>
      <c r="AN6" s="211"/>
      <c r="AO6" s="211"/>
      <c r="AP6" s="211"/>
      <c r="AQ6" s="211"/>
      <c r="AR6" s="211"/>
      <c r="AS6" s="211"/>
      <c r="AT6" s="211"/>
      <c r="AU6" s="211"/>
      <c r="AV6" s="211"/>
      <c r="AW6" s="211"/>
      <c r="AX6" s="211"/>
      <c r="AY6" s="211"/>
      <c r="AZ6" s="211"/>
      <c r="BF6" s="211"/>
      <c r="BG6" s="211"/>
      <c r="BH6" s="211"/>
      <c r="BI6" s="211"/>
      <c r="BK6" s="211"/>
      <c r="BL6" s="211"/>
      <c r="BM6" s="211"/>
      <c r="BN6" s="211"/>
      <c r="BO6" s="211"/>
      <c r="BP6" s="211"/>
      <c r="BU6" s="211"/>
      <c r="BV6" s="211"/>
    </row>
    <row r="7" s="220" customFormat="true" ht="12" hidden="false" customHeight="true" outlineLevel="0" collapsed="false">
      <c r="BJ7" s="211"/>
    </row>
    <row r="8" s="214" customFormat="true" ht="12" hidden="false" customHeight="true" outlineLevel="0" collapsed="false">
      <c r="B8" s="211"/>
      <c r="C8" s="211"/>
      <c r="D8" s="211"/>
      <c r="E8" s="211"/>
      <c r="F8" s="211"/>
      <c r="G8" s="211"/>
      <c r="H8" s="211"/>
      <c r="I8" s="211"/>
      <c r="J8" s="211"/>
      <c r="K8" s="211"/>
      <c r="L8" s="211"/>
      <c r="M8" s="211"/>
      <c r="N8" s="211"/>
      <c r="O8" s="211"/>
      <c r="P8" s="211"/>
      <c r="Q8" s="221" t="str">
        <f aca="false">IF(T8="","",IF(T8="\","","\"))</f>
        <v/>
      </c>
      <c r="R8" s="221"/>
      <c r="S8" s="221"/>
      <c r="T8" s="222" t="str">
        <f aca="false">IF(BK5&gt;0,RIGHT(BK5),IF(BL5&gt;0,"\",""))</f>
        <v/>
      </c>
      <c r="U8" s="222"/>
      <c r="V8" s="222"/>
      <c r="W8" s="223" t="str">
        <f aca="false">IF(BL5&gt;0,RIGHT(BL5),IF(BM5&gt;0,"\",""))</f>
        <v/>
      </c>
      <c r="X8" s="223"/>
      <c r="Y8" s="223"/>
      <c r="Z8" s="224" t="str">
        <f aca="false">IF(BM5&gt;0,RIGHT(BM5),IF(BN5&gt;0,"\",""))</f>
        <v/>
      </c>
      <c r="AA8" s="224"/>
      <c r="AB8" s="224"/>
      <c r="AC8" s="222" t="str">
        <f aca="false">IF(BN5&gt;0,RIGHT(BN5),IF(BO5&gt;0,"\",""))</f>
        <v/>
      </c>
      <c r="AD8" s="222"/>
      <c r="AE8" s="222"/>
      <c r="AF8" s="223" t="str">
        <f aca="false">IF(BO5&gt;0,RIGHT(BO5),IF(BP5&gt;0,"\",""))</f>
        <v/>
      </c>
      <c r="AG8" s="223"/>
      <c r="AH8" s="223"/>
      <c r="AI8" s="224" t="str">
        <f aca="false">IF(BP5&gt;0,RIGHT(BP5),IF(BQ5&gt;0,"\",""))</f>
        <v/>
      </c>
      <c r="AJ8" s="224"/>
      <c r="AK8" s="224"/>
      <c r="AL8" s="222" t="str">
        <f aca="false">IF(BQ5&gt;0,RIGHT(BQ5),IF(BR5&gt;0,"\",""))</f>
        <v/>
      </c>
      <c r="AM8" s="222"/>
      <c r="AN8" s="222"/>
      <c r="AO8" s="223" t="str">
        <f aca="false">IF(BR5&gt;0,RIGHT(BR5),IF(BS5&gt;0,"\",""))</f>
        <v/>
      </c>
      <c r="AP8" s="223"/>
      <c r="AQ8" s="223"/>
      <c r="AR8" s="225" t="str">
        <f aca="false">IF(BS5&gt;0,RIGHT(BS5),IF(BT5&gt;0,"\",""))</f>
        <v/>
      </c>
      <c r="AS8" s="225"/>
      <c r="AT8" s="225"/>
      <c r="AU8" s="222" t="str">
        <f aca="false">IF(BT5&gt;0,RIGHT(BT5),IF(BU5&gt;0,"\",""))</f>
        <v/>
      </c>
      <c r="AV8" s="222"/>
      <c r="AW8" s="222"/>
      <c r="AX8" s="223" t="str">
        <f aca="false">RIGHT($BJ$5,1)</f>
        <v>0</v>
      </c>
      <c r="AY8" s="223"/>
      <c r="AZ8" s="223"/>
      <c r="BB8" s="211"/>
      <c r="BC8" s="211"/>
      <c r="BD8" s="211"/>
      <c r="BE8" s="211"/>
      <c r="BF8" s="211"/>
      <c r="BG8" s="211"/>
      <c r="BH8" s="211"/>
      <c r="BI8" s="211"/>
      <c r="BO8" s="211"/>
      <c r="BP8" s="211"/>
    </row>
    <row r="9" s="226" customFormat="true" ht="14.25" hidden="false" customHeight="true" outlineLevel="0" collapsed="false">
      <c r="J9" s="227" t="s">
        <v>126</v>
      </c>
      <c r="Q9" s="221"/>
      <c r="R9" s="221"/>
      <c r="S9" s="221"/>
      <c r="T9" s="222"/>
      <c r="U9" s="222"/>
      <c r="V9" s="222"/>
      <c r="W9" s="223"/>
      <c r="X9" s="223"/>
      <c r="Y9" s="223"/>
      <c r="Z9" s="224"/>
      <c r="AA9" s="224"/>
      <c r="AB9" s="224"/>
      <c r="AC9" s="222"/>
      <c r="AD9" s="222"/>
      <c r="AE9" s="222"/>
      <c r="AF9" s="223"/>
      <c r="AG9" s="223"/>
      <c r="AH9" s="223"/>
      <c r="AI9" s="224"/>
      <c r="AJ9" s="224"/>
      <c r="AK9" s="224"/>
      <c r="AL9" s="222"/>
      <c r="AM9" s="222"/>
      <c r="AN9" s="222"/>
      <c r="AO9" s="223"/>
      <c r="AP9" s="223"/>
      <c r="AQ9" s="223"/>
      <c r="AR9" s="225"/>
      <c r="AS9" s="225"/>
      <c r="AT9" s="225"/>
      <c r="AU9" s="222"/>
      <c r="AV9" s="222"/>
      <c r="AW9" s="222"/>
      <c r="AX9" s="223"/>
      <c r="AY9" s="223"/>
      <c r="AZ9" s="223"/>
    </row>
    <row r="10" s="214" customFormat="true" ht="12" hidden="false" customHeight="true" outlineLevel="0" collapsed="false">
      <c r="B10" s="211"/>
      <c r="C10" s="211"/>
      <c r="D10" s="211"/>
      <c r="E10" s="211"/>
      <c r="F10" s="211"/>
      <c r="G10" s="211"/>
      <c r="H10" s="211"/>
      <c r="I10" s="211"/>
      <c r="J10" s="211"/>
      <c r="K10" s="211"/>
      <c r="L10" s="211"/>
      <c r="M10" s="211"/>
      <c r="N10" s="211"/>
      <c r="O10" s="211"/>
      <c r="P10" s="211"/>
      <c r="Q10" s="221"/>
      <c r="R10" s="221"/>
      <c r="S10" s="221"/>
      <c r="T10" s="222"/>
      <c r="U10" s="222"/>
      <c r="V10" s="222"/>
      <c r="W10" s="223"/>
      <c r="X10" s="223"/>
      <c r="Y10" s="223"/>
      <c r="Z10" s="224"/>
      <c r="AA10" s="224"/>
      <c r="AB10" s="224"/>
      <c r="AC10" s="222"/>
      <c r="AD10" s="222"/>
      <c r="AE10" s="222"/>
      <c r="AF10" s="223"/>
      <c r="AG10" s="223"/>
      <c r="AH10" s="223"/>
      <c r="AI10" s="224"/>
      <c r="AJ10" s="224"/>
      <c r="AK10" s="224"/>
      <c r="AL10" s="222"/>
      <c r="AM10" s="222"/>
      <c r="AN10" s="222"/>
      <c r="AO10" s="223"/>
      <c r="AP10" s="223"/>
      <c r="AQ10" s="223"/>
      <c r="AR10" s="225"/>
      <c r="AS10" s="225"/>
      <c r="AT10" s="225"/>
      <c r="AU10" s="222"/>
      <c r="AV10" s="222"/>
      <c r="AW10" s="222"/>
      <c r="AX10" s="223"/>
      <c r="AY10" s="223"/>
      <c r="AZ10" s="223"/>
      <c r="BB10" s="211"/>
      <c r="BC10" s="211"/>
      <c r="BD10" s="211"/>
      <c r="BE10" s="211"/>
      <c r="BF10" s="211"/>
      <c r="BG10" s="211"/>
      <c r="BH10" s="211"/>
      <c r="BI10" s="211"/>
      <c r="BO10" s="211"/>
      <c r="BP10" s="211"/>
    </row>
    <row r="11" s="214" customFormat="true" ht="12" hidden="false" customHeight="true" outlineLevel="0" collapsed="false"/>
    <row r="12" s="214" customFormat="true" ht="12" hidden="false" customHeight="false" outlineLevel="0" collapsed="false">
      <c r="C12" s="211"/>
      <c r="D12" s="211"/>
      <c r="E12" s="211"/>
      <c r="F12" s="211"/>
      <c r="H12" s="211"/>
      <c r="I12" s="211"/>
      <c r="J12" s="211"/>
      <c r="K12" s="211"/>
      <c r="L12" s="211"/>
      <c r="M12" s="211"/>
      <c r="N12" s="211"/>
      <c r="O12" s="211"/>
      <c r="P12" s="211"/>
      <c r="Q12" s="211"/>
      <c r="R12" s="211"/>
      <c r="S12" s="211"/>
      <c r="T12" s="211"/>
      <c r="U12" s="211"/>
      <c r="V12" s="211"/>
      <c r="W12" s="211"/>
      <c r="Y12" s="211"/>
      <c r="Z12" s="211"/>
      <c r="AA12" s="211"/>
      <c r="AB12" s="211"/>
      <c r="AC12" s="211"/>
      <c r="AD12" s="228"/>
      <c r="AE12" s="211"/>
      <c r="AF12" s="211"/>
      <c r="AG12" s="211"/>
      <c r="AH12" s="211"/>
      <c r="AI12" s="211"/>
      <c r="AK12" s="211"/>
      <c r="AL12" s="211"/>
      <c r="AM12" s="211"/>
      <c r="AN12" s="211"/>
      <c r="AO12" s="211"/>
      <c r="AP12" s="211"/>
      <c r="AQ12" s="211"/>
      <c r="AR12" s="211"/>
      <c r="AS12" s="211"/>
      <c r="AT12" s="211"/>
      <c r="AZ12" s="229"/>
      <c r="BA12" s="230" t="s">
        <v>127</v>
      </c>
      <c r="BB12" s="211"/>
      <c r="BC12" s="211"/>
      <c r="BD12" s="211"/>
      <c r="BE12" s="211"/>
      <c r="BF12" s="211"/>
      <c r="BG12" s="211"/>
      <c r="BH12" s="211"/>
      <c r="BI12" s="211"/>
      <c r="BJ12" s="211"/>
      <c r="BO12" s="211"/>
      <c r="BP12" s="211"/>
    </row>
    <row r="13" s="214" customFormat="true" ht="12" hidden="false" customHeight="false" outlineLevel="0" collapsed="false">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C13" s="211"/>
      <c r="AE13" s="211"/>
      <c r="AF13" s="211"/>
      <c r="AG13" s="211"/>
      <c r="AH13" s="211"/>
      <c r="AJ13" s="211"/>
      <c r="AK13" s="211"/>
      <c r="AM13" s="211"/>
      <c r="AN13" s="211"/>
      <c r="AO13" s="211"/>
      <c r="AP13" s="211"/>
      <c r="AQ13" s="211"/>
      <c r="AR13" s="211"/>
      <c r="AS13" s="211"/>
      <c r="AT13" s="211"/>
      <c r="AU13" s="211"/>
      <c r="AV13" s="211"/>
      <c r="AW13" s="211"/>
      <c r="AX13" s="211"/>
      <c r="AY13" s="211"/>
      <c r="AZ13" s="211"/>
      <c r="BF13" s="211"/>
      <c r="BG13" s="211"/>
      <c r="BH13" s="211"/>
      <c r="BI13" s="211"/>
      <c r="BK13" s="211"/>
      <c r="BL13" s="211"/>
      <c r="BM13" s="211"/>
      <c r="BN13" s="211"/>
      <c r="BO13" s="211"/>
      <c r="BP13" s="211"/>
      <c r="BU13" s="211"/>
      <c r="BV13" s="211"/>
    </row>
    <row r="14" s="214" customFormat="true" ht="13.5" hidden="false" customHeight="false" outlineLevel="0" collapsed="false">
      <c r="G14" s="227" t="s">
        <v>128</v>
      </c>
      <c r="H14" s="227"/>
      <c r="I14" s="227"/>
      <c r="J14" s="227"/>
    </row>
    <row r="15" customFormat="false" ht="12" hidden="false" customHeight="false" outlineLevel="0" collapsed="false">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D15" s="231"/>
      <c r="AF15" s="231"/>
      <c r="AG15" s="231"/>
      <c r="AH15" s="231"/>
      <c r="AI15" s="231"/>
      <c r="AK15" s="231"/>
      <c r="AL15" s="231"/>
      <c r="AN15" s="231"/>
      <c r="AO15" s="231"/>
      <c r="AP15" s="231"/>
      <c r="AQ15" s="231"/>
      <c r="AR15" s="231"/>
      <c r="AS15" s="231"/>
      <c r="AT15" s="231"/>
      <c r="AU15" s="231"/>
      <c r="AV15" s="231"/>
      <c r="AW15" s="231"/>
      <c r="AX15" s="231"/>
      <c r="AY15" s="231"/>
      <c r="AZ15" s="231"/>
      <c r="BA15" s="231"/>
      <c r="BI15" s="231"/>
      <c r="BJ15" s="231"/>
      <c r="BK15" s="231"/>
      <c r="BL15" s="231"/>
      <c r="BN15" s="231"/>
      <c r="BO15" s="231"/>
      <c r="BP15" s="231"/>
      <c r="BQ15" s="231"/>
      <c r="BR15" s="231"/>
      <c r="BS15" s="231"/>
      <c r="BX15" s="231"/>
      <c r="BY15" s="231"/>
    </row>
    <row r="16" customFormat="false" ht="13.5" hidden="false" customHeight="false" outlineLevel="0" collapsed="false">
      <c r="H16" s="232" t="s">
        <v>128</v>
      </c>
      <c r="I16" s="232"/>
      <c r="J16" s="232"/>
      <c r="K16" s="232"/>
    </row>
    <row r="17" customFormat="false" ht="12" hidden="false" customHeight="true" outlineLevel="0" collapsed="false">
      <c r="H17" s="233" t="s">
        <v>129</v>
      </c>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row>
    <row r="18" customFormat="false" ht="12" hidden="false" customHeight="false" outlineLevel="0" collapsed="false">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row>
    <row r="19" customFormat="false" ht="12" hidden="false" customHeight="false" outlineLevel="0" collapsed="false">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row>
    <row r="20" customFormat="false" ht="12" hidden="false" customHeight="false" outlineLevel="0" collapsed="false">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row>
    <row r="21" customFormat="false" ht="12" hidden="false" customHeight="false" outlineLevel="0" collapsed="false">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row>
    <row r="22" customFormat="false" ht="12" hidden="false" customHeight="false" outlineLevel="0" collapsed="false">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row>
    <row r="24" customFormat="false" ht="14.25" hidden="false" customHeight="false" outlineLevel="0" collapsed="false">
      <c r="H24" s="232" t="s">
        <v>130</v>
      </c>
      <c r="AK24" s="234"/>
    </row>
    <row r="26" customFormat="false" ht="13.5" hidden="false" customHeight="false" outlineLevel="0" collapsed="false">
      <c r="H26" s="235" t="s">
        <v>131</v>
      </c>
      <c r="J26" s="232" t="s">
        <v>132</v>
      </c>
    </row>
    <row r="27" customFormat="false" ht="14.25" hidden="false" customHeight="false" outlineLevel="0" collapsed="false">
      <c r="C27" s="236"/>
      <c r="H27" s="237"/>
      <c r="I27" s="232"/>
    </row>
    <row r="28" customFormat="false" ht="12" hidden="false" customHeight="false" outlineLevel="0" collapsed="false">
      <c r="C28" s="236"/>
      <c r="J28" s="238" t="s">
        <v>133</v>
      </c>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c r="ER28" s="238"/>
      <c r="ES28" s="238"/>
      <c r="ET28" s="238"/>
      <c r="EU28" s="238"/>
      <c r="EV28" s="238"/>
      <c r="EW28" s="238"/>
      <c r="EX28" s="238"/>
      <c r="EY28" s="238"/>
      <c r="EZ28" s="238"/>
      <c r="FA28" s="238"/>
      <c r="FB28" s="238"/>
      <c r="FC28" s="238"/>
      <c r="FD28" s="238"/>
      <c r="FE28" s="238"/>
      <c r="FF28" s="238"/>
      <c r="FG28" s="238"/>
      <c r="FH28" s="238"/>
      <c r="FI28" s="238"/>
      <c r="FJ28" s="238"/>
      <c r="FK28" s="238"/>
      <c r="FL28" s="238"/>
      <c r="FM28" s="238"/>
      <c r="FN28" s="238"/>
      <c r="FO28" s="238"/>
      <c r="FP28" s="238"/>
      <c r="FQ28" s="238"/>
      <c r="FR28" s="238"/>
      <c r="FS28" s="238"/>
      <c r="FT28" s="238"/>
      <c r="FU28" s="238"/>
      <c r="FV28" s="238"/>
      <c r="FW28" s="238"/>
      <c r="FX28" s="238"/>
      <c r="FY28" s="238"/>
      <c r="FZ28" s="238"/>
      <c r="GA28" s="238"/>
      <c r="GB28" s="238"/>
      <c r="GC28" s="238"/>
      <c r="GD28" s="238"/>
      <c r="GE28" s="238"/>
      <c r="GF28" s="238"/>
      <c r="GG28" s="238"/>
      <c r="GH28" s="238"/>
      <c r="GI28" s="238"/>
      <c r="GJ28" s="238"/>
      <c r="GK28" s="238"/>
      <c r="GL28" s="238"/>
      <c r="GM28" s="238"/>
      <c r="GN28" s="238"/>
      <c r="GO28" s="238"/>
      <c r="GP28" s="238"/>
      <c r="GQ28" s="238"/>
      <c r="GR28" s="238"/>
      <c r="GS28" s="238"/>
      <c r="GT28" s="238"/>
      <c r="GU28" s="238"/>
      <c r="GV28" s="238"/>
      <c r="GW28" s="238"/>
      <c r="GX28" s="238"/>
      <c r="GY28" s="238"/>
      <c r="GZ28" s="238"/>
      <c r="HA28" s="238"/>
      <c r="HB28" s="238"/>
      <c r="HC28" s="238"/>
      <c r="HD28" s="238"/>
      <c r="HE28" s="238"/>
      <c r="HF28" s="238"/>
      <c r="HG28" s="238"/>
      <c r="HH28" s="238"/>
      <c r="HI28" s="238"/>
      <c r="HJ28" s="238"/>
      <c r="HK28" s="238"/>
      <c r="HL28" s="238"/>
      <c r="HM28" s="238"/>
      <c r="HN28" s="238"/>
      <c r="HO28" s="238"/>
      <c r="HP28" s="238"/>
      <c r="HQ28" s="238"/>
      <c r="HR28" s="238"/>
      <c r="HS28" s="238"/>
      <c r="HT28" s="238"/>
      <c r="HU28" s="238"/>
      <c r="HV28" s="238"/>
      <c r="HW28" s="238"/>
      <c r="HX28" s="238"/>
      <c r="HY28" s="238"/>
      <c r="HZ28" s="238"/>
      <c r="IA28" s="238"/>
      <c r="IB28" s="238"/>
      <c r="IC28" s="238"/>
      <c r="ID28" s="238"/>
      <c r="IE28" s="238"/>
      <c r="IF28" s="238"/>
      <c r="IG28" s="238"/>
      <c r="IH28" s="238"/>
      <c r="II28" s="238"/>
      <c r="IJ28" s="238"/>
      <c r="IK28" s="238"/>
      <c r="IL28" s="238"/>
      <c r="IM28" s="238"/>
      <c r="IN28" s="238"/>
      <c r="IO28" s="238"/>
      <c r="IP28" s="238"/>
      <c r="IQ28" s="238"/>
      <c r="IR28" s="238"/>
      <c r="IS28" s="238"/>
      <c r="IT28" s="238"/>
      <c r="IU28" s="238"/>
      <c r="IV28" s="238"/>
      <c r="IW28" s="238"/>
    </row>
    <row r="29" customFormat="false" ht="14.25" hidden="false" customHeight="false" outlineLevel="0" collapsed="false">
      <c r="A29" s="238"/>
      <c r="B29" s="238"/>
      <c r="C29" s="236"/>
      <c r="D29" s="238"/>
      <c r="E29" s="238"/>
      <c r="F29" s="238"/>
      <c r="G29" s="238"/>
      <c r="H29" s="238"/>
      <c r="I29" s="238"/>
      <c r="J29" s="238"/>
      <c r="K29" s="238"/>
      <c r="L29" s="238"/>
      <c r="M29" s="238"/>
      <c r="N29" s="238"/>
      <c r="O29" s="238"/>
      <c r="P29" s="238"/>
      <c r="Q29" s="238"/>
      <c r="R29" s="239"/>
      <c r="S29" s="239"/>
      <c r="T29" s="239"/>
      <c r="U29" s="239"/>
      <c r="V29" s="239"/>
      <c r="W29" s="239"/>
      <c r="X29" s="239"/>
      <c r="Y29" s="239"/>
      <c r="Z29" s="239"/>
      <c r="AA29" s="239"/>
      <c r="AB29" s="239"/>
      <c r="AC29" s="239"/>
      <c r="AD29" s="239"/>
      <c r="AE29" s="240"/>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c r="ER29" s="238"/>
      <c r="ES29" s="238"/>
      <c r="ET29" s="238"/>
      <c r="EU29" s="238"/>
      <c r="EV29" s="238"/>
      <c r="EW29" s="238"/>
      <c r="EX29" s="238"/>
      <c r="EY29" s="238"/>
      <c r="EZ29" s="238"/>
      <c r="FA29" s="238"/>
      <c r="FB29" s="238"/>
      <c r="FC29" s="238"/>
      <c r="FD29" s="238"/>
      <c r="FE29" s="238"/>
      <c r="FF29" s="238"/>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c r="HZ29" s="238"/>
      <c r="IA29" s="238"/>
      <c r="IB29" s="238"/>
      <c r="IC29" s="238"/>
      <c r="ID29" s="238"/>
      <c r="IE29" s="238"/>
      <c r="IF29" s="238"/>
      <c r="IG29" s="238"/>
      <c r="IH29" s="238"/>
      <c r="II29" s="238"/>
      <c r="IJ29" s="238"/>
      <c r="IK29" s="238"/>
      <c r="IL29" s="238"/>
      <c r="IM29" s="238"/>
      <c r="IN29" s="238"/>
      <c r="IO29" s="238"/>
      <c r="IP29" s="238"/>
      <c r="IQ29" s="238"/>
      <c r="IR29" s="238"/>
      <c r="IS29" s="238"/>
      <c r="IT29" s="238"/>
      <c r="IU29" s="238"/>
      <c r="IV29" s="238"/>
      <c r="IW29" s="238"/>
    </row>
    <row r="30" customFormat="false" ht="12" hidden="false" customHeight="true" outlineLevel="0" collapsed="false">
      <c r="A30" s="238"/>
      <c r="B30" s="238"/>
      <c r="C30" s="236"/>
      <c r="D30" s="238"/>
      <c r="E30" s="238"/>
      <c r="F30" s="238"/>
      <c r="G30" s="238"/>
      <c r="H30" s="238"/>
      <c r="I30" s="238"/>
      <c r="J30" s="238"/>
      <c r="K30" s="241" t="s">
        <v>134</v>
      </c>
      <c r="L30" s="241"/>
      <c r="M30" s="241"/>
      <c r="N30" s="241"/>
      <c r="O30" s="241"/>
      <c r="P30" s="241"/>
      <c r="Q30" s="238"/>
      <c r="R30" s="242"/>
      <c r="S30" s="242"/>
      <c r="T30" s="242"/>
      <c r="U30" s="242"/>
      <c r="V30" s="242"/>
      <c r="W30" s="242"/>
      <c r="X30" s="242"/>
      <c r="Y30" s="242"/>
      <c r="Z30" s="242"/>
      <c r="AA30" s="242"/>
      <c r="AB30" s="242"/>
      <c r="AC30" s="242"/>
      <c r="AD30" s="242"/>
      <c r="AE30" s="242"/>
      <c r="AF30" s="243" t="s">
        <v>135</v>
      </c>
      <c r="AG30" s="243"/>
      <c r="AH30" s="243"/>
      <c r="AI30" s="244"/>
      <c r="AJ30" s="244"/>
      <c r="AK30" s="244"/>
      <c r="AL30" s="244"/>
      <c r="AM30" s="244"/>
      <c r="AN30" s="244"/>
      <c r="AO30" s="244"/>
      <c r="AP30" s="244"/>
      <c r="AQ30" s="244"/>
      <c r="AR30" s="244"/>
      <c r="AS30" s="244"/>
      <c r="AT30" s="244"/>
      <c r="AU30" s="244"/>
      <c r="AV30" s="244"/>
      <c r="AW30" s="244"/>
      <c r="AX30" s="245" t="s">
        <v>136</v>
      </c>
      <c r="AY30" s="245"/>
      <c r="AZ30" s="245"/>
      <c r="BA30" s="239"/>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c r="ER30" s="238"/>
      <c r="ES30" s="238"/>
      <c r="ET30" s="238"/>
      <c r="EU30" s="238"/>
      <c r="EV30" s="238"/>
      <c r="EW30" s="238"/>
      <c r="EX30" s="238"/>
      <c r="EY30" s="238"/>
      <c r="EZ30" s="238"/>
      <c r="FA30" s="238"/>
      <c r="FB30" s="238"/>
      <c r="FC30" s="238"/>
      <c r="FD30" s="238"/>
      <c r="FE30" s="238"/>
      <c r="FF30" s="238"/>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8"/>
      <c r="IA30" s="238"/>
      <c r="IB30" s="238"/>
      <c r="IC30" s="238"/>
      <c r="ID30" s="238"/>
      <c r="IE30" s="238"/>
      <c r="IF30" s="238"/>
      <c r="IG30" s="238"/>
      <c r="IH30" s="238"/>
      <c r="II30" s="238"/>
      <c r="IJ30" s="238"/>
      <c r="IK30" s="238"/>
      <c r="IL30" s="238"/>
      <c r="IM30" s="238"/>
      <c r="IN30" s="238"/>
      <c r="IO30" s="238"/>
      <c r="IP30" s="238"/>
      <c r="IQ30" s="238"/>
      <c r="IR30" s="238"/>
      <c r="IS30" s="238"/>
      <c r="IT30" s="238"/>
      <c r="IU30" s="238"/>
      <c r="IV30" s="238"/>
      <c r="IW30" s="238"/>
    </row>
    <row r="31" customFormat="false" ht="12" hidden="false" customHeight="true" outlineLevel="0" collapsed="false">
      <c r="A31" s="238"/>
      <c r="B31" s="238"/>
      <c r="C31" s="236"/>
      <c r="D31" s="238"/>
      <c r="E31" s="238"/>
      <c r="F31" s="238"/>
      <c r="G31" s="238"/>
      <c r="H31" s="238"/>
      <c r="I31" s="238"/>
      <c r="J31" s="238"/>
      <c r="K31" s="241"/>
      <c r="L31" s="241"/>
      <c r="M31" s="241"/>
      <c r="N31" s="241"/>
      <c r="O31" s="241"/>
      <c r="P31" s="241"/>
      <c r="Q31" s="238"/>
      <c r="R31" s="242"/>
      <c r="S31" s="242"/>
      <c r="T31" s="242"/>
      <c r="U31" s="242"/>
      <c r="V31" s="242"/>
      <c r="W31" s="242"/>
      <c r="X31" s="242"/>
      <c r="Y31" s="242"/>
      <c r="Z31" s="242"/>
      <c r="AA31" s="242"/>
      <c r="AB31" s="242"/>
      <c r="AC31" s="242"/>
      <c r="AD31" s="242"/>
      <c r="AE31" s="242"/>
      <c r="AF31" s="243"/>
      <c r="AG31" s="243"/>
      <c r="AH31" s="243"/>
      <c r="AI31" s="244"/>
      <c r="AJ31" s="244"/>
      <c r="AK31" s="244"/>
      <c r="AL31" s="244"/>
      <c r="AM31" s="244"/>
      <c r="AN31" s="244"/>
      <c r="AO31" s="244"/>
      <c r="AP31" s="244"/>
      <c r="AQ31" s="244"/>
      <c r="AR31" s="244"/>
      <c r="AS31" s="244"/>
      <c r="AT31" s="244"/>
      <c r="AU31" s="244"/>
      <c r="AV31" s="244"/>
      <c r="AW31" s="244"/>
      <c r="AX31" s="245"/>
      <c r="AY31" s="245"/>
      <c r="AZ31" s="245"/>
      <c r="BA31" s="239"/>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c r="IK31" s="238"/>
      <c r="IL31" s="238"/>
      <c r="IM31" s="238"/>
      <c r="IN31" s="238"/>
      <c r="IO31" s="238"/>
      <c r="IP31" s="238"/>
      <c r="IQ31" s="238"/>
      <c r="IR31" s="238"/>
      <c r="IS31" s="238"/>
      <c r="IT31" s="238"/>
      <c r="IU31" s="238"/>
      <c r="IV31" s="238"/>
      <c r="IW31" s="238"/>
    </row>
    <row r="32" customFormat="false" ht="12" hidden="false" customHeight="false" outlineLevel="0" collapsed="false">
      <c r="A32" s="238"/>
      <c r="B32" s="238"/>
      <c r="C32" s="236"/>
      <c r="D32" s="238"/>
      <c r="E32" s="238"/>
      <c r="F32" s="238"/>
      <c r="G32" s="238"/>
      <c r="H32" s="238"/>
      <c r="I32" s="238"/>
      <c r="J32" s="238"/>
      <c r="K32" s="238"/>
      <c r="L32" s="238"/>
      <c r="M32" s="238"/>
      <c r="N32" s="238"/>
      <c r="O32" s="238"/>
      <c r="P32" s="238"/>
      <c r="Q32" s="238"/>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c r="ER32" s="238"/>
      <c r="ES32" s="238"/>
      <c r="ET32" s="238"/>
      <c r="EU32" s="238"/>
      <c r="EV32" s="238"/>
      <c r="EW32" s="238"/>
      <c r="EX32" s="238"/>
      <c r="EY32" s="238"/>
      <c r="EZ32" s="238"/>
      <c r="FA32" s="238"/>
      <c r="FB32" s="238"/>
      <c r="FC32" s="238"/>
      <c r="FD32" s="238"/>
      <c r="FE32" s="238"/>
      <c r="FF32" s="238"/>
      <c r="FG32" s="238"/>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238"/>
      <c r="IH32" s="238"/>
      <c r="II32" s="238"/>
      <c r="IJ32" s="238"/>
      <c r="IK32" s="238"/>
      <c r="IL32" s="238"/>
      <c r="IM32" s="238"/>
      <c r="IN32" s="238"/>
      <c r="IO32" s="238"/>
      <c r="IP32" s="238"/>
      <c r="IQ32" s="238"/>
      <c r="IR32" s="238"/>
      <c r="IS32" s="238"/>
      <c r="IT32" s="238"/>
      <c r="IU32" s="238"/>
      <c r="IV32" s="238"/>
      <c r="IW32" s="238"/>
    </row>
    <row r="33" customFormat="false" ht="12" hidden="false" customHeight="true" outlineLevel="0" collapsed="false">
      <c r="A33" s="238"/>
      <c r="B33" s="238"/>
      <c r="C33" s="236"/>
      <c r="D33" s="238"/>
      <c r="E33" s="238"/>
      <c r="F33" s="238"/>
      <c r="G33" s="238"/>
      <c r="H33" s="238"/>
      <c r="I33" s="238"/>
      <c r="J33" s="238"/>
      <c r="K33" s="246" t="s">
        <v>137</v>
      </c>
      <c r="L33" s="246"/>
      <c r="M33" s="246"/>
      <c r="N33" s="246"/>
      <c r="O33" s="246"/>
      <c r="P33" s="246"/>
      <c r="Q33" s="238"/>
      <c r="R33" s="239"/>
      <c r="S33" s="247" t="s">
        <v>138</v>
      </c>
      <c r="T33" s="247"/>
      <c r="U33" s="247"/>
      <c r="V33" s="247"/>
      <c r="W33" s="247"/>
      <c r="X33" s="247"/>
      <c r="Y33" s="247"/>
      <c r="Z33" s="247"/>
      <c r="AA33" s="247"/>
      <c r="AB33" s="247"/>
      <c r="AC33" s="247"/>
      <c r="AD33" s="239"/>
      <c r="AE33" s="239"/>
      <c r="AF33" s="248" t="s">
        <v>139</v>
      </c>
      <c r="AG33" s="248"/>
      <c r="AH33" s="248"/>
      <c r="AI33" s="248"/>
      <c r="AJ33" s="248"/>
      <c r="AK33" s="248"/>
      <c r="AL33" s="249"/>
      <c r="AM33" s="249"/>
      <c r="AN33" s="249"/>
      <c r="AO33" s="249"/>
      <c r="AP33" s="249"/>
      <c r="AQ33" s="249"/>
      <c r="AR33" s="249"/>
      <c r="AS33" s="249"/>
      <c r="AT33" s="249"/>
      <c r="AU33" s="249"/>
      <c r="AV33" s="249"/>
      <c r="AW33" s="249"/>
      <c r="AX33" s="249"/>
      <c r="AY33" s="249"/>
      <c r="AZ33" s="249"/>
      <c r="BA33" s="250"/>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c r="IK33" s="238"/>
      <c r="IL33" s="238"/>
      <c r="IM33" s="238"/>
      <c r="IN33" s="238"/>
      <c r="IO33" s="238"/>
      <c r="IP33" s="238"/>
      <c r="IQ33" s="238"/>
      <c r="IR33" s="238"/>
      <c r="IS33" s="238"/>
      <c r="IT33" s="238"/>
      <c r="IU33" s="238"/>
      <c r="IV33" s="238"/>
      <c r="IW33" s="238"/>
    </row>
    <row r="34" customFormat="false" ht="12" hidden="false" customHeight="true" outlineLevel="0" collapsed="false">
      <c r="A34" s="238"/>
      <c r="B34" s="238"/>
      <c r="C34" s="236"/>
      <c r="D34" s="238"/>
      <c r="E34" s="238"/>
      <c r="F34" s="238"/>
      <c r="G34" s="238"/>
      <c r="H34" s="238"/>
      <c r="I34" s="237"/>
      <c r="J34" s="237"/>
      <c r="K34" s="246"/>
      <c r="L34" s="246"/>
      <c r="M34" s="246"/>
      <c r="N34" s="246"/>
      <c r="O34" s="246"/>
      <c r="P34" s="246"/>
      <c r="Q34" s="237"/>
      <c r="R34" s="251"/>
      <c r="S34" s="247"/>
      <c r="T34" s="247"/>
      <c r="U34" s="247"/>
      <c r="V34" s="247"/>
      <c r="W34" s="247"/>
      <c r="X34" s="247"/>
      <c r="Y34" s="247"/>
      <c r="Z34" s="247"/>
      <c r="AA34" s="247"/>
      <c r="AB34" s="247"/>
      <c r="AC34" s="247"/>
      <c r="AD34" s="251"/>
      <c r="AE34" s="251"/>
      <c r="AF34" s="248"/>
      <c r="AG34" s="248"/>
      <c r="AH34" s="248"/>
      <c r="AI34" s="248"/>
      <c r="AJ34" s="248"/>
      <c r="AK34" s="248"/>
      <c r="AL34" s="249"/>
      <c r="AM34" s="249"/>
      <c r="AN34" s="249"/>
      <c r="AO34" s="249"/>
      <c r="AP34" s="249"/>
      <c r="AQ34" s="249"/>
      <c r="AR34" s="249"/>
      <c r="AS34" s="249"/>
      <c r="AT34" s="249"/>
      <c r="AU34" s="249"/>
      <c r="AV34" s="249"/>
      <c r="AW34" s="249"/>
      <c r="AX34" s="249"/>
      <c r="AY34" s="249"/>
      <c r="AZ34" s="249"/>
      <c r="BA34" s="250"/>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c r="ER34" s="238"/>
      <c r="ES34" s="238"/>
      <c r="ET34" s="238"/>
      <c r="EU34" s="238"/>
      <c r="EV34" s="238"/>
      <c r="EW34" s="238"/>
      <c r="EX34" s="238"/>
      <c r="EY34" s="238"/>
      <c r="EZ34" s="238"/>
      <c r="FA34" s="238"/>
      <c r="FB34" s="238"/>
      <c r="FC34" s="238"/>
      <c r="FD34" s="238"/>
      <c r="FE34" s="238"/>
      <c r="FF34" s="238"/>
      <c r="FG34" s="238"/>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238"/>
      <c r="IH34" s="238"/>
      <c r="II34" s="238"/>
      <c r="IJ34" s="238"/>
      <c r="IK34" s="238"/>
      <c r="IL34" s="238"/>
      <c r="IM34" s="238"/>
      <c r="IN34" s="238"/>
      <c r="IO34" s="238"/>
      <c r="IP34" s="238"/>
      <c r="IQ34" s="238"/>
      <c r="IR34" s="238"/>
      <c r="IS34" s="238"/>
      <c r="IT34" s="238"/>
      <c r="IU34" s="238"/>
      <c r="IV34" s="238"/>
      <c r="IW34" s="238"/>
    </row>
    <row r="35" customFormat="false" ht="14.25" hidden="false" customHeight="false" outlineLevel="0" collapsed="false">
      <c r="A35" s="238"/>
      <c r="B35" s="238"/>
      <c r="C35" s="236"/>
      <c r="D35" s="238"/>
      <c r="E35" s="238"/>
      <c r="F35" s="238"/>
      <c r="G35" s="238"/>
      <c r="H35" s="238"/>
      <c r="I35" s="237"/>
      <c r="J35" s="237"/>
      <c r="K35" s="252"/>
      <c r="L35" s="252"/>
      <c r="M35" s="252"/>
      <c r="N35" s="252"/>
      <c r="O35" s="252"/>
      <c r="P35" s="252"/>
      <c r="Q35" s="237"/>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4"/>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8"/>
      <c r="DW35" s="238"/>
      <c r="DX35" s="238"/>
      <c r="DY35" s="238"/>
      <c r="DZ35" s="238"/>
      <c r="EA35" s="238"/>
      <c r="EB35" s="238"/>
      <c r="EC35" s="238"/>
      <c r="ED35" s="238"/>
      <c r="EE35" s="238"/>
      <c r="EF35" s="238"/>
      <c r="EG35" s="238"/>
      <c r="EH35" s="238"/>
      <c r="EI35" s="238"/>
      <c r="EJ35" s="238"/>
      <c r="EK35" s="238"/>
      <c r="EL35" s="238"/>
      <c r="EM35" s="238"/>
      <c r="EN35" s="238"/>
      <c r="EO35" s="238"/>
      <c r="EP35" s="238"/>
      <c r="EQ35" s="238"/>
      <c r="ER35" s="238"/>
      <c r="ES35" s="238"/>
      <c r="ET35" s="238"/>
      <c r="EU35" s="238"/>
      <c r="EV35" s="238"/>
      <c r="EW35" s="238"/>
      <c r="EX35" s="238"/>
      <c r="EY35" s="238"/>
      <c r="EZ35" s="238"/>
      <c r="FA35" s="238"/>
      <c r="FB35" s="238"/>
      <c r="FC35" s="238"/>
      <c r="FD35" s="238"/>
      <c r="FE35" s="238"/>
      <c r="FF35" s="238"/>
      <c r="FG35" s="238"/>
      <c r="FH35" s="238"/>
      <c r="FI35" s="238"/>
      <c r="FJ35" s="238"/>
      <c r="FK35" s="238"/>
      <c r="FL35" s="238"/>
      <c r="FM35" s="238"/>
      <c r="FN35" s="238"/>
      <c r="FO35" s="238"/>
      <c r="FP35" s="238"/>
      <c r="FQ35" s="238"/>
      <c r="FR35" s="238"/>
      <c r="FS35" s="238"/>
      <c r="FT35" s="238"/>
      <c r="FU35" s="238"/>
      <c r="FV35" s="238"/>
      <c r="FW35" s="238"/>
      <c r="FX35" s="238"/>
      <c r="FY35" s="238"/>
      <c r="FZ35" s="238"/>
      <c r="GA35" s="238"/>
      <c r="GB35" s="238"/>
      <c r="GC35" s="238"/>
      <c r="GD35" s="238"/>
      <c r="GE35" s="238"/>
      <c r="GF35" s="238"/>
      <c r="GG35" s="238"/>
      <c r="GH35" s="238"/>
      <c r="GI35" s="238"/>
      <c r="GJ35" s="238"/>
      <c r="GK35" s="238"/>
      <c r="GL35" s="238"/>
      <c r="GM35" s="238"/>
      <c r="GN35" s="238"/>
      <c r="GO35" s="238"/>
      <c r="GP35" s="238"/>
      <c r="GQ35" s="238"/>
      <c r="GR35" s="238"/>
      <c r="GS35" s="238"/>
      <c r="GT35" s="238"/>
      <c r="GU35" s="238"/>
      <c r="GV35" s="238"/>
      <c r="GW35" s="238"/>
      <c r="GX35" s="238"/>
      <c r="GY35" s="238"/>
      <c r="GZ35" s="238"/>
      <c r="HA35" s="238"/>
      <c r="HB35" s="238"/>
      <c r="HC35" s="238"/>
      <c r="HD35" s="238"/>
      <c r="HE35" s="238"/>
      <c r="HF35" s="238"/>
      <c r="HG35" s="238"/>
      <c r="HH35" s="238"/>
      <c r="HI35" s="238"/>
      <c r="HJ35" s="238"/>
      <c r="HK35" s="238"/>
      <c r="HL35" s="238"/>
      <c r="HM35" s="238"/>
      <c r="HN35" s="238"/>
      <c r="HO35" s="238"/>
      <c r="HP35" s="238"/>
      <c r="HQ35" s="238"/>
      <c r="HR35" s="238"/>
      <c r="HS35" s="238"/>
      <c r="HT35" s="238"/>
      <c r="HU35" s="238"/>
      <c r="HV35" s="238"/>
      <c r="HW35" s="238"/>
      <c r="HX35" s="238"/>
      <c r="HY35" s="238"/>
      <c r="HZ35" s="238"/>
      <c r="IA35" s="238"/>
      <c r="IB35" s="238"/>
      <c r="IC35" s="238"/>
      <c r="ID35" s="238"/>
      <c r="IE35" s="238"/>
      <c r="IF35" s="238"/>
      <c r="IG35" s="238"/>
      <c r="IH35" s="238"/>
      <c r="II35" s="238"/>
      <c r="IJ35" s="238"/>
      <c r="IK35" s="238"/>
      <c r="IL35" s="238"/>
      <c r="IM35" s="238"/>
      <c r="IN35" s="238"/>
      <c r="IO35" s="238"/>
      <c r="IP35" s="238"/>
      <c r="IQ35" s="238"/>
      <c r="IR35" s="238"/>
      <c r="IS35" s="238"/>
      <c r="IT35" s="238"/>
      <c r="IU35" s="238"/>
      <c r="IV35" s="238"/>
      <c r="IW35" s="238"/>
    </row>
    <row r="36" customFormat="false" ht="12.75" hidden="false" customHeight="true" outlineLevel="0" collapsed="false">
      <c r="A36" s="238"/>
      <c r="B36" s="238"/>
      <c r="C36" s="236"/>
      <c r="D36" s="238"/>
      <c r="E36" s="238"/>
      <c r="F36" s="238"/>
      <c r="G36" s="238"/>
      <c r="H36" s="238"/>
      <c r="I36" s="237"/>
      <c r="J36" s="237"/>
      <c r="K36" s="255" t="s">
        <v>140</v>
      </c>
      <c r="L36" s="255"/>
      <c r="M36" s="255"/>
      <c r="N36" s="255"/>
      <c r="O36" s="255"/>
      <c r="P36" s="255"/>
      <c r="Q36" s="237"/>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6"/>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c r="CZ36" s="238"/>
      <c r="DA36" s="238"/>
      <c r="DB36" s="238"/>
      <c r="DC36" s="238"/>
      <c r="DD36" s="238"/>
      <c r="DE36" s="238"/>
      <c r="DF36" s="238"/>
      <c r="DG36" s="238"/>
      <c r="DH36" s="238"/>
      <c r="DI36" s="238"/>
      <c r="DJ36" s="238"/>
      <c r="DK36" s="238"/>
      <c r="DL36" s="238"/>
      <c r="DM36" s="238"/>
      <c r="DN36" s="238"/>
      <c r="DO36" s="238"/>
      <c r="DP36" s="238"/>
      <c r="DQ36" s="238"/>
      <c r="DR36" s="238"/>
      <c r="DS36" s="238"/>
      <c r="DT36" s="238"/>
      <c r="DU36" s="238"/>
      <c r="DV36" s="238"/>
      <c r="DW36" s="238"/>
      <c r="DX36" s="238"/>
      <c r="DY36" s="238"/>
      <c r="DZ36" s="238"/>
      <c r="EA36" s="238"/>
      <c r="EB36" s="238"/>
      <c r="EC36" s="238"/>
      <c r="ED36" s="238"/>
      <c r="EE36" s="238"/>
      <c r="EF36" s="238"/>
      <c r="EG36" s="238"/>
      <c r="EH36" s="238"/>
      <c r="EI36" s="238"/>
      <c r="EJ36" s="238"/>
      <c r="EK36" s="238"/>
      <c r="EL36" s="238"/>
      <c r="EM36" s="238"/>
      <c r="EN36" s="238"/>
      <c r="EO36" s="238"/>
      <c r="EP36" s="238"/>
      <c r="EQ36" s="238"/>
      <c r="ER36" s="238"/>
      <c r="ES36" s="238"/>
      <c r="ET36" s="238"/>
      <c r="EU36" s="238"/>
      <c r="EV36" s="238"/>
      <c r="EW36" s="238"/>
      <c r="EX36" s="238"/>
      <c r="EY36" s="238"/>
      <c r="EZ36" s="238"/>
      <c r="FA36" s="238"/>
      <c r="FB36" s="238"/>
      <c r="FC36" s="238"/>
      <c r="FD36" s="238"/>
      <c r="FE36" s="238"/>
      <c r="FF36" s="238"/>
      <c r="FG36" s="238"/>
      <c r="FH36" s="238"/>
      <c r="FI36" s="238"/>
      <c r="FJ36" s="238"/>
      <c r="FK36" s="238"/>
      <c r="FL36" s="238"/>
      <c r="FM36" s="238"/>
      <c r="FN36" s="238"/>
      <c r="FO36" s="238"/>
      <c r="FP36" s="238"/>
      <c r="FQ36" s="238"/>
      <c r="FR36" s="238"/>
      <c r="FS36" s="238"/>
      <c r="FT36" s="238"/>
      <c r="FU36" s="238"/>
      <c r="FV36" s="238"/>
      <c r="FW36" s="238"/>
      <c r="FX36" s="238"/>
      <c r="FY36" s="238"/>
      <c r="FZ36" s="238"/>
      <c r="GA36" s="238"/>
      <c r="GB36" s="238"/>
      <c r="GC36" s="238"/>
      <c r="GD36" s="238"/>
      <c r="GE36" s="238"/>
      <c r="GF36" s="238"/>
      <c r="GG36" s="238"/>
      <c r="GH36" s="238"/>
      <c r="GI36" s="238"/>
      <c r="GJ36" s="238"/>
      <c r="GK36" s="238"/>
      <c r="GL36" s="238"/>
      <c r="GM36" s="238"/>
      <c r="GN36" s="238"/>
      <c r="GO36" s="238"/>
      <c r="GP36" s="238"/>
      <c r="GQ36" s="238"/>
      <c r="GR36" s="238"/>
      <c r="GS36" s="238"/>
      <c r="GT36" s="238"/>
      <c r="GU36" s="238"/>
      <c r="GV36" s="238"/>
      <c r="GW36" s="238"/>
      <c r="GX36" s="238"/>
      <c r="GY36" s="238"/>
      <c r="GZ36" s="238"/>
      <c r="HA36" s="238"/>
      <c r="HB36" s="238"/>
      <c r="HC36" s="238"/>
      <c r="HD36" s="238"/>
      <c r="HE36" s="238"/>
      <c r="HF36" s="238"/>
      <c r="HG36" s="238"/>
      <c r="HH36" s="238"/>
      <c r="HI36" s="238"/>
      <c r="HJ36" s="238"/>
      <c r="HK36" s="238"/>
      <c r="HL36" s="238"/>
      <c r="HM36" s="238"/>
      <c r="HN36" s="238"/>
      <c r="HO36" s="238"/>
      <c r="HP36" s="238"/>
      <c r="HQ36" s="238"/>
      <c r="HR36" s="238"/>
      <c r="HS36" s="238"/>
      <c r="HT36" s="238"/>
      <c r="HU36" s="238"/>
      <c r="HV36" s="238"/>
      <c r="HW36" s="238"/>
      <c r="HX36" s="238"/>
      <c r="HY36" s="238"/>
      <c r="HZ36" s="238"/>
      <c r="IA36" s="238"/>
      <c r="IB36" s="238"/>
      <c r="IC36" s="238"/>
      <c r="ID36" s="238"/>
      <c r="IE36" s="238"/>
      <c r="IF36" s="238"/>
      <c r="IG36" s="238"/>
      <c r="IH36" s="238"/>
      <c r="II36" s="238"/>
      <c r="IJ36" s="238"/>
      <c r="IK36" s="238"/>
      <c r="IL36" s="238"/>
      <c r="IM36" s="238"/>
      <c r="IN36" s="238"/>
      <c r="IO36" s="238"/>
      <c r="IP36" s="238"/>
      <c r="IQ36" s="238"/>
      <c r="IR36" s="238"/>
      <c r="IS36" s="238"/>
      <c r="IT36" s="238"/>
      <c r="IU36" s="238"/>
      <c r="IV36" s="238"/>
      <c r="IW36" s="238"/>
    </row>
    <row r="37" customFormat="false" ht="12.75" hidden="false" customHeight="true" outlineLevel="0" collapsed="false">
      <c r="A37" s="238"/>
      <c r="B37" s="238"/>
      <c r="C37" s="236"/>
      <c r="D37" s="238"/>
      <c r="E37" s="238"/>
      <c r="F37" s="238"/>
      <c r="G37" s="238"/>
      <c r="H37" s="238"/>
      <c r="I37" s="237"/>
      <c r="J37" s="237"/>
      <c r="K37" s="255"/>
      <c r="L37" s="255"/>
      <c r="M37" s="255"/>
      <c r="N37" s="255"/>
      <c r="O37" s="255"/>
      <c r="P37" s="255"/>
      <c r="Q37" s="23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6"/>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8"/>
      <c r="DW37" s="238"/>
      <c r="DX37" s="238"/>
      <c r="DY37" s="238"/>
      <c r="DZ37" s="238"/>
      <c r="EA37" s="238"/>
      <c r="EB37" s="238"/>
      <c r="EC37" s="238"/>
      <c r="ED37" s="238"/>
      <c r="EE37" s="238"/>
      <c r="EF37" s="238"/>
      <c r="EG37" s="238"/>
      <c r="EH37" s="238"/>
      <c r="EI37" s="238"/>
      <c r="EJ37" s="238"/>
      <c r="EK37" s="238"/>
      <c r="EL37" s="238"/>
      <c r="EM37" s="238"/>
      <c r="EN37" s="238"/>
      <c r="EO37" s="238"/>
      <c r="EP37" s="238"/>
      <c r="EQ37" s="238"/>
      <c r="ER37" s="238"/>
      <c r="ES37" s="238"/>
      <c r="ET37" s="238"/>
      <c r="EU37" s="238"/>
      <c r="EV37" s="238"/>
      <c r="EW37" s="238"/>
      <c r="EX37" s="238"/>
      <c r="EY37" s="238"/>
      <c r="EZ37" s="238"/>
      <c r="FA37" s="238"/>
      <c r="FB37" s="238"/>
      <c r="FC37" s="238"/>
      <c r="FD37" s="238"/>
      <c r="FE37" s="238"/>
      <c r="FF37" s="238"/>
      <c r="FG37" s="238"/>
      <c r="FH37" s="238"/>
      <c r="FI37" s="238"/>
      <c r="FJ37" s="238"/>
      <c r="FK37" s="238"/>
      <c r="FL37" s="238"/>
      <c r="FM37" s="238"/>
      <c r="FN37" s="238"/>
      <c r="FO37" s="238"/>
      <c r="FP37" s="238"/>
      <c r="FQ37" s="238"/>
      <c r="FR37" s="238"/>
      <c r="FS37" s="238"/>
      <c r="FT37" s="238"/>
      <c r="FU37" s="238"/>
      <c r="FV37" s="238"/>
      <c r="FW37" s="238"/>
      <c r="FX37" s="238"/>
      <c r="FY37" s="238"/>
      <c r="FZ37" s="238"/>
      <c r="GA37" s="238"/>
      <c r="GB37" s="238"/>
      <c r="GC37" s="238"/>
      <c r="GD37" s="238"/>
      <c r="GE37" s="238"/>
      <c r="GF37" s="238"/>
      <c r="GG37" s="238"/>
      <c r="GH37" s="238"/>
      <c r="GI37" s="238"/>
      <c r="GJ37" s="238"/>
      <c r="GK37" s="238"/>
      <c r="GL37" s="238"/>
      <c r="GM37" s="238"/>
      <c r="GN37" s="238"/>
      <c r="GO37" s="238"/>
      <c r="GP37" s="238"/>
      <c r="GQ37" s="238"/>
      <c r="GR37" s="238"/>
      <c r="GS37" s="238"/>
      <c r="GT37" s="238"/>
      <c r="GU37" s="238"/>
      <c r="GV37" s="238"/>
      <c r="GW37" s="238"/>
      <c r="GX37" s="238"/>
      <c r="GY37" s="238"/>
      <c r="GZ37" s="238"/>
      <c r="HA37" s="238"/>
      <c r="HB37" s="238"/>
      <c r="HC37" s="238"/>
      <c r="HD37" s="238"/>
      <c r="HE37" s="238"/>
      <c r="HF37" s="238"/>
      <c r="HG37" s="238"/>
      <c r="HH37" s="238"/>
      <c r="HI37" s="238"/>
      <c r="HJ37" s="238"/>
      <c r="HK37" s="238"/>
      <c r="HL37" s="238"/>
      <c r="HM37" s="238"/>
      <c r="HN37" s="238"/>
      <c r="HO37" s="238"/>
      <c r="HP37" s="238"/>
      <c r="HQ37" s="238"/>
      <c r="HR37" s="238"/>
      <c r="HS37" s="238"/>
      <c r="HT37" s="238"/>
      <c r="HU37" s="238"/>
      <c r="HV37" s="238"/>
      <c r="HW37" s="238"/>
      <c r="HX37" s="238"/>
      <c r="HY37" s="238"/>
      <c r="HZ37" s="238"/>
      <c r="IA37" s="238"/>
      <c r="IB37" s="238"/>
      <c r="IC37" s="238"/>
      <c r="ID37" s="238"/>
      <c r="IE37" s="238"/>
      <c r="IF37" s="238"/>
      <c r="IG37" s="238"/>
      <c r="IH37" s="238"/>
      <c r="II37" s="238"/>
      <c r="IJ37" s="238"/>
      <c r="IK37" s="238"/>
      <c r="IL37" s="238"/>
      <c r="IM37" s="238"/>
      <c r="IN37" s="238"/>
      <c r="IO37" s="238"/>
      <c r="IP37" s="238"/>
      <c r="IQ37" s="238"/>
      <c r="IR37" s="238"/>
      <c r="IS37" s="238"/>
      <c r="IT37" s="238"/>
      <c r="IU37" s="238"/>
      <c r="IV37" s="238"/>
      <c r="IW37" s="238"/>
    </row>
    <row r="38" customFormat="false" ht="13.5" hidden="false" customHeight="true" outlineLevel="0" collapsed="false">
      <c r="A38" s="238"/>
      <c r="B38" s="238"/>
      <c r="C38" s="236"/>
      <c r="D38" s="238"/>
      <c r="E38" s="238"/>
      <c r="F38" s="238"/>
      <c r="G38" s="238"/>
      <c r="H38" s="238"/>
      <c r="I38" s="237"/>
      <c r="J38" s="237"/>
      <c r="K38" s="258"/>
      <c r="L38" s="258"/>
      <c r="M38" s="258"/>
      <c r="N38" s="258"/>
      <c r="O38" s="258"/>
      <c r="P38" s="258"/>
      <c r="Q38" s="23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6"/>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8"/>
      <c r="DW38" s="238"/>
      <c r="DX38" s="238"/>
      <c r="DY38" s="238"/>
      <c r="DZ38" s="238"/>
      <c r="EA38" s="238"/>
      <c r="EB38" s="238"/>
      <c r="EC38" s="238"/>
      <c r="ED38" s="238"/>
      <c r="EE38" s="238"/>
      <c r="EF38" s="238"/>
      <c r="EG38" s="238"/>
      <c r="EH38" s="238"/>
      <c r="EI38" s="238"/>
      <c r="EJ38" s="238"/>
      <c r="EK38" s="238"/>
      <c r="EL38" s="238"/>
      <c r="EM38" s="238"/>
      <c r="EN38" s="238"/>
      <c r="EO38" s="238"/>
      <c r="EP38" s="238"/>
      <c r="EQ38" s="238"/>
      <c r="ER38" s="238"/>
      <c r="ES38" s="238"/>
      <c r="ET38" s="238"/>
      <c r="EU38" s="238"/>
      <c r="EV38" s="238"/>
      <c r="EW38" s="238"/>
      <c r="EX38" s="238"/>
      <c r="EY38" s="238"/>
      <c r="EZ38" s="238"/>
      <c r="FA38" s="238"/>
      <c r="FB38" s="238"/>
      <c r="FC38" s="238"/>
      <c r="FD38" s="238"/>
      <c r="FE38" s="238"/>
      <c r="FF38" s="238"/>
      <c r="FG38" s="238"/>
      <c r="FH38" s="238"/>
      <c r="FI38" s="238"/>
      <c r="FJ38" s="238"/>
      <c r="FK38" s="238"/>
      <c r="FL38" s="238"/>
      <c r="FM38" s="238"/>
      <c r="FN38" s="238"/>
      <c r="FO38" s="238"/>
      <c r="FP38" s="238"/>
      <c r="FQ38" s="238"/>
      <c r="FR38" s="238"/>
      <c r="FS38" s="238"/>
      <c r="FT38" s="238"/>
      <c r="FU38" s="238"/>
      <c r="FV38" s="238"/>
      <c r="FW38" s="238"/>
      <c r="FX38" s="238"/>
      <c r="FY38" s="238"/>
      <c r="FZ38" s="238"/>
      <c r="GA38" s="238"/>
      <c r="GB38" s="238"/>
      <c r="GC38" s="238"/>
      <c r="GD38" s="238"/>
      <c r="GE38" s="238"/>
      <c r="GF38" s="238"/>
      <c r="GG38" s="238"/>
      <c r="GH38" s="238"/>
      <c r="GI38" s="238"/>
      <c r="GJ38" s="238"/>
      <c r="GK38" s="238"/>
      <c r="GL38" s="238"/>
      <c r="GM38" s="238"/>
      <c r="GN38" s="238"/>
      <c r="GO38" s="238"/>
      <c r="GP38" s="238"/>
      <c r="GQ38" s="238"/>
      <c r="GR38" s="238"/>
      <c r="GS38" s="238"/>
      <c r="GT38" s="238"/>
      <c r="GU38" s="238"/>
      <c r="GV38" s="238"/>
      <c r="GW38" s="238"/>
      <c r="GX38" s="238"/>
      <c r="GY38" s="238"/>
      <c r="GZ38" s="238"/>
      <c r="HA38" s="238"/>
      <c r="HB38" s="238"/>
      <c r="HC38" s="238"/>
      <c r="HD38" s="238"/>
      <c r="HE38" s="238"/>
      <c r="HF38" s="238"/>
      <c r="HG38" s="238"/>
      <c r="HH38" s="238"/>
      <c r="HI38" s="238"/>
      <c r="HJ38" s="238"/>
      <c r="HK38" s="238"/>
      <c r="HL38" s="238"/>
      <c r="HM38" s="238"/>
      <c r="HN38" s="238"/>
      <c r="HO38" s="238"/>
      <c r="HP38" s="238"/>
      <c r="HQ38" s="238"/>
      <c r="HR38" s="238"/>
      <c r="HS38" s="238"/>
      <c r="HT38" s="238"/>
      <c r="HU38" s="238"/>
      <c r="HV38" s="238"/>
      <c r="HW38" s="238"/>
      <c r="HX38" s="238"/>
      <c r="HY38" s="238"/>
      <c r="HZ38" s="238"/>
      <c r="IA38" s="238"/>
      <c r="IB38" s="238"/>
      <c r="IC38" s="238"/>
      <c r="ID38" s="238"/>
      <c r="IE38" s="238"/>
      <c r="IF38" s="238"/>
      <c r="IG38" s="238"/>
      <c r="IH38" s="238"/>
      <c r="II38" s="238"/>
      <c r="IJ38" s="238"/>
      <c r="IK38" s="238"/>
      <c r="IL38" s="238"/>
      <c r="IM38" s="238"/>
      <c r="IN38" s="238"/>
      <c r="IO38" s="238"/>
      <c r="IP38" s="238"/>
      <c r="IQ38" s="238"/>
      <c r="IR38" s="238"/>
      <c r="IS38" s="238"/>
      <c r="IT38" s="238"/>
      <c r="IU38" s="238"/>
      <c r="IV38" s="238"/>
      <c r="IW38" s="238"/>
    </row>
    <row r="39" customFormat="false" ht="13.5" hidden="false" customHeight="true" outlineLevel="0" collapsed="false">
      <c r="A39" s="238"/>
      <c r="B39" s="238"/>
      <c r="C39" s="236"/>
      <c r="D39" s="238"/>
      <c r="E39" s="238"/>
      <c r="F39" s="238"/>
      <c r="G39" s="238"/>
      <c r="H39" s="238"/>
      <c r="I39" s="238"/>
      <c r="J39" s="259" t="s">
        <v>141</v>
      </c>
      <c r="K39" s="238"/>
      <c r="L39" s="238"/>
      <c r="M39" s="260"/>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1"/>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8"/>
      <c r="DW39" s="238"/>
      <c r="DX39" s="238"/>
      <c r="DY39" s="238"/>
      <c r="DZ39" s="238"/>
      <c r="EA39" s="238"/>
      <c r="EB39" s="238"/>
      <c r="EC39" s="238"/>
      <c r="ED39" s="238"/>
      <c r="EE39" s="238"/>
      <c r="EF39" s="238"/>
      <c r="EG39" s="238"/>
      <c r="EH39" s="238"/>
      <c r="EI39" s="238"/>
      <c r="EJ39" s="238"/>
      <c r="EK39" s="238"/>
      <c r="EL39" s="238"/>
      <c r="EM39" s="238"/>
      <c r="EN39" s="238"/>
      <c r="EO39" s="238"/>
      <c r="EP39" s="238"/>
      <c r="EQ39" s="238"/>
      <c r="ER39" s="238"/>
      <c r="ES39" s="238"/>
      <c r="ET39" s="238"/>
      <c r="EU39" s="238"/>
      <c r="EV39" s="238"/>
      <c r="EW39" s="238"/>
      <c r="EX39" s="238"/>
      <c r="EY39" s="238"/>
      <c r="EZ39" s="238"/>
      <c r="FA39" s="238"/>
      <c r="FB39" s="238"/>
      <c r="FC39" s="238"/>
      <c r="FD39" s="238"/>
      <c r="FE39" s="238"/>
      <c r="FF39" s="238"/>
      <c r="FG39" s="238"/>
      <c r="FH39" s="238"/>
      <c r="FI39" s="238"/>
      <c r="FJ39" s="238"/>
      <c r="FK39" s="238"/>
      <c r="FL39" s="238"/>
      <c r="FM39" s="238"/>
      <c r="FN39" s="238"/>
      <c r="FO39" s="238"/>
      <c r="FP39" s="238"/>
      <c r="FQ39" s="238"/>
      <c r="FR39" s="238"/>
      <c r="FS39" s="238"/>
      <c r="FT39" s="238"/>
      <c r="FU39" s="238"/>
      <c r="FV39" s="238"/>
      <c r="FW39" s="238"/>
      <c r="FX39" s="238"/>
      <c r="FY39" s="238"/>
      <c r="FZ39" s="238"/>
      <c r="GA39" s="238"/>
      <c r="GB39" s="238"/>
      <c r="GC39" s="238"/>
      <c r="GD39" s="238"/>
      <c r="GE39" s="238"/>
      <c r="GF39" s="238"/>
      <c r="GG39" s="238"/>
      <c r="GH39" s="238"/>
      <c r="GI39" s="238"/>
      <c r="GJ39" s="238"/>
      <c r="GK39" s="238"/>
      <c r="GL39" s="238"/>
      <c r="GM39" s="238"/>
      <c r="GN39" s="238"/>
      <c r="GO39" s="238"/>
      <c r="GP39" s="238"/>
      <c r="GQ39" s="238"/>
      <c r="GR39" s="238"/>
      <c r="GS39" s="238"/>
      <c r="GT39" s="238"/>
      <c r="GU39" s="238"/>
      <c r="GV39" s="238"/>
      <c r="GW39" s="238"/>
      <c r="GX39" s="238"/>
      <c r="GY39" s="238"/>
      <c r="GZ39" s="238"/>
      <c r="HA39" s="238"/>
      <c r="HB39" s="238"/>
      <c r="HC39" s="238"/>
      <c r="HD39" s="238"/>
      <c r="HE39" s="238"/>
      <c r="HF39" s="238"/>
      <c r="HG39" s="238"/>
      <c r="HH39" s="238"/>
      <c r="HI39" s="238"/>
      <c r="HJ39" s="238"/>
      <c r="HK39" s="238"/>
      <c r="HL39" s="238"/>
      <c r="HM39" s="238"/>
      <c r="HN39" s="238"/>
      <c r="HO39" s="238"/>
      <c r="HP39" s="238"/>
      <c r="HQ39" s="238"/>
      <c r="HR39" s="238"/>
      <c r="HS39" s="238"/>
      <c r="HT39" s="238"/>
      <c r="HU39" s="238"/>
      <c r="HV39" s="238"/>
      <c r="HW39" s="238"/>
      <c r="HX39" s="238"/>
      <c r="HY39" s="238"/>
      <c r="HZ39" s="238"/>
      <c r="IA39" s="238"/>
      <c r="IB39" s="238"/>
      <c r="IC39" s="238"/>
      <c r="ID39" s="238"/>
      <c r="IE39" s="238"/>
      <c r="IF39" s="238"/>
      <c r="IG39" s="238"/>
      <c r="IH39" s="238"/>
      <c r="II39" s="238"/>
      <c r="IJ39" s="238"/>
      <c r="IK39" s="238"/>
      <c r="IL39" s="238"/>
      <c r="IM39" s="238"/>
      <c r="IN39" s="238"/>
      <c r="IO39" s="238"/>
      <c r="IP39" s="238"/>
      <c r="IQ39" s="238"/>
      <c r="IR39" s="238"/>
      <c r="IS39" s="238"/>
      <c r="IT39" s="238"/>
      <c r="IU39" s="238"/>
      <c r="IV39" s="238"/>
      <c r="IW39" s="238"/>
    </row>
    <row r="40" customFormat="false" ht="14.25" hidden="false" customHeight="false" outlineLevel="0" collapsed="false">
      <c r="A40" s="238"/>
      <c r="B40" s="238"/>
      <c r="C40" s="236"/>
      <c r="D40" s="238"/>
      <c r="E40" s="238"/>
      <c r="F40" s="238"/>
      <c r="G40" s="238"/>
      <c r="H40" s="238"/>
      <c r="I40" s="238"/>
      <c r="J40" s="259" t="s">
        <v>142</v>
      </c>
      <c r="K40" s="261"/>
      <c r="L40" s="258"/>
      <c r="M40" s="258"/>
      <c r="N40" s="258"/>
      <c r="O40" s="258"/>
      <c r="P40" s="258"/>
      <c r="Q40" s="237"/>
      <c r="R40" s="237"/>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8"/>
      <c r="DW40" s="238"/>
      <c r="DX40" s="238"/>
      <c r="DY40" s="238"/>
      <c r="DZ40" s="238"/>
      <c r="EA40" s="238"/>
      <c r="EB40" s="238"/>
      <c r="EC40" s="238"/>
      <c r="ED40" s="238"/>
      <c r="EE40" s="238"/>
      <c r="EF40" s="238"/>
      <c r="EG40" s="238"/>
      <c r="EH40" s="238"/>
      <c r="EI40" s="238"/>
      <c r="EJ40" s="238"/>
      <c r="EK40" s="238"/>
      <c r="EL40" s="238"/>
      <c r="EM40" s="238"/>
      <c r="EN40" s="238"/>
      <c r="EO40" s="238"/>
      <c r="EP40" s="238"/>
      <c r="EQ40" s="238"/>
      <c r="ER40" s="238"/>
      <c r="ES40" s="238"/>
      <c r="ET40" s="238"/>
      <c r="EU40" s="238"/>
      <c r="EV40" s="238"/>
      <c r="EW40" s="238"/>
      <c r="EX40" s="238"/>
      <c r="EY40" s="238"/>
      <c r="EZ40" s="238"/>
      <c r="FA40" s="238"/>
      <c r="FB40" s="238"/>
      <c r="FC40" s="238"/>
      <c r="FD40" s="238"/>
      <c r="FE40" s="238"/>
      <c r="FF40" s="238"/>
      <c r="FG40" s="238"/>
      <c r="FH40" s="238"/>
      <c r="FI40" s="238"/>
      <c r="FJ40" s="238"/>
      <c r="FK40" s="238"/>
      <c r="FL40" s="238"/>
      <c r="FM40" s="238"/>
      <c r="FN40" s="238"/>
      <c r="FO40" s="238"/>
      <c r="FP40" s="238"/>
      <c r="FQ40" s="238"/>
      <c r="FR40" s="238"/>
      <c r="FS40" s="238"/>
      <c r="FT40" s="238"/>
      <c r="FU40" s="238"/>
      <c r="FV40" s="238"/>
      <c r="FW40" s="238"/>
      <c r="FX40" s="238"/>
      <c r="FY40" s="238"/>
      <c r="FZ40" s="238"/>
      <c r="GA40" s="238"/>
      <c r="GB40" s="238"/>
      <c r="GC40" s="238"/>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238"/>
      <c r="IH40" s="238"/>
      <c r="II40" s="238"/>
      <c r="IJ40" s="238"/>
      <c r="IK40" s="238"/>
      <c r="IL40" s="238"/>
      <c r="IM40" s="238"/>
      <c r="IN40" s="238"/>
      <c r="IO40" s="238"/>
      <c r="IP40" s="238"/>
      <c r="IQ40" s="238"/>
      <c r="IR40" s="238"/>
      <c r="IS40" s="238"/>
      <c r="IT40" s="238"/>
      <c r="IU40" s="238"/>
      <c r="IV40" s="238"/>
      <c r="IW40" s="238"/>
    </row>
    <row r="41" customFormat="false" ht="14.25" hidden="false" customHeight="false" outlineLevel="0" collapsed="false">
      <c r="A41" s="238"/>
      <c r="B41" s="238"/>
      <c r="C41" s="236"/>
      <c r="D41" s="238"/>
      <c r="E41" s="238"/>
      <c r="F41" s="238"/>
      <c r="G41" s="238"/>
      <c r="H41" s="238"/>
      <c r="I41" s="238"/>
      <c r="J41" s="259"/>
      <c r="K41" s="261"/>
      <c r="L41" s="258"/>
      <c r="M41" s="258"/>
      <c r="N41" s="258"/>
      <c r="O41" s="258"/>
      <c r="P41" s="258"/>
      <c r="Q41" s="237"/>
      <c r="R41" s="237"/>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c r="GR41" s="238"/>
      <c r="GS41" s="238"/>
      <c r="GT41" s="238"/>
      <c r="GU41" s="238"/>
      <c r="GV41" s="238"/>
      <c r="GW41" s="238"/>
      <c r="GX41" s="238"/>
      <c r="GY41" s="238"/>
      <c r="GZ41" s="238"/>
      <c r="HA41" s="238"/>
      <c r="HB41" s="238"/>
      <c r="HC41" s="238"/>
      <c r="HD41" s="238"/>
      <c r="HE41" s="238"/>
      <c r="HF41" s="238"/>
      <c r="HG41" s="238"/>
      <c r="HH41" s="238"/>
      <c r="HI41" s="238"/>
      <c r="HJ41" s="238"/>
      <c r="HK41" s="238"/>
      <c r="HL41" s="238"/>
      <c r="HM41" s="238"/>
      <c r="HN41" s="238"/>
      <c r="HO41" s="238"/>
      <c r="HP41" s="238"/>
      <c r="HQ41" s="238"/>
      <c r="HR41" s="238"/>
      <c r="HS41" s="238"/>
      <c r="HT41" s="238"/>
      <c r="HU41" s="238"/>
      <c r="HV41" s="238"/>
      <c r="HW41" s="238"/>
      <c r="HX41" s="238"/>
      <c r="HY41" s="238"/>
      <c r="HZ41" s="238"/>
      <c r="IA41" s="238"/>
      <c r="IB41" s="238"/>
      <c r="IC41" s="238"/>
      <c r="ID41" s="238"/>
      <c r="IE41" s="238"/>
      <c r="IF41" s="238"/>
      <c r="IG41" s="238"/>
      <c r="IH41" s="238"/>
      <c r="II41" s="238"/>
      <c r="IJ41" s="238"/>
      <c r="IK41" s="238"/>
      <c r="IL41" s="238"/>
      <c r="IM41" s="238"/>
      <c r="IN41" s="238"/>
      <c r="IO41" s="238"/>
      <c r="IP41" s="238"/>
      <c r="IQ41" s="238"/>
      <c r="IR41" s="238"/>
      <c r="IS41" s="238"/>
      <c r="IT41" s="238"/>
      <c r="IU41" s="238"/>
      <c r="IV41" s="238"/>
      <c r="IW41" s="238"/>
    </row>
    <row r="42" customFormat="false" ht="14.25" hidden="false" customHeight="false" outlineLevel="0" collapsed="false">
      <c r="A42" s="238"/>
      <c r="B42" s="238"/>
      <c r="C42" s="236"/>
      <c r="D42" s="238"/>
      <c r="E42" s="238"/>
      <c r="F42" s="238"/>
      <c r="G42" s="238"/>
      <c r="H42" s="235" t="s">
        <v>131</v>
      </c>
      <c r="I42" s="238"/>
      <c r="J42" s="232" t="s">
        <v>143</v>
      </c>
      <c r="K42" s="258"/>
      <c r="L42" s="258"/>
      <c r="M42" s="232"/>
      <c r="N42" s="258"/>
      <c r="O42" s="258"/>
      <c r="P42" s="258"/>
      <c r="Q42" s="237"/>
      <c r="R42" s="237"/>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c r="ER42" s="238"/>
      <c r="ES42" s="238"/>
      <c r="ET42" s="238"/>
      <c r="EU42" s="238"/>
      <c r="EV42" s="238"/>
      <c r="EW42" s="238"/>
      <c r="EX42" s="238"/>
      <c r="EY42" s="238"/>
      <c r="EZ42" s="238"/>
      <c r="FA42" s="238"/>
      <c r="FB42" s="238"/>
      <c r="FC42" s="238"/>
      <c r="FD42" s="238"/>
      <c r="FE42" s="238"/>
      <c r="FF42" s="238"/>
      <c r="FG42" s="238"/>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238"/>
      <c r="IH42" s="238"/>
      <c r="II42" s="238"/>
      <c r="IJ42" s="238"/>
      <c r="IK42" s="238"/>
      <c r="IL42" s="238"/>
      <c r="IM42" s="238"/>
      <c r="IN42" s="238"/>
      <c r="IO42" s="238"/>
      <c r="IP42" s="238"/>
      <c r="IQ42" s="238"/>
      <c r="IR42" s="238"/>
      <c r="IS42" s="238"/>
      <c r="IT42" s="238"/>
      <c r="IU42" s="238"/>
      <c r="IV42" s="238"/>
      <c r="IW42" s="238"/>
    </row>
    <row r="43" customFormat="false" ht="14.25" hidden="false" customHeight="false" outlineLevel="0" collapsed="false">
      <c r="A43" s="238"/>
      <c r="B43" s="238"/>
      <c r="C43" s="236"/>
      <c r="D43" s="238"/>
      <c r="E43" s="238"/>
      <c r="F43" s="238"/>
      <c r="G43" s="238"/>
      <c r="H43" s="232"/>
      <c r="I43" s="238"/>
      <c r="J43" s="259"/>
      <c r="K43" s="258"/>
      <c r="L43" s="258"/>
      <c r="M43" s="232"/>
      <c r="N43" s="258"/>
      <c r="O43" s="258"/>
      <c r="P43" s="258"/>
      <c r="Q43" s="237"/>
      <c r="R43" s="237"/>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c r="IK43" s="238"/>
      <c r="IL43" s="238"/>
      <c r="IM43" s="238"/>
      <c r="IN43" s="238"/>
      <c r="IO43" s="238"/>
      <c r="IP43" s="238"/>
      <c r="IQ43" s="238"/>
      <c r="IR43" s="238"/>
      <c r="IS43" s="238"/>
      <c r="IT43" s="238"/>
      <c r="IU43" s="238"/>
      <c r="IV43" s="238"/>
      <c r="IW43" s="238"/>
    </row>
    <row r="44" customFormat="false" ht="14.25" hidden="false" customHeight="false" outlineLevel="0" collapsed="false">
      <c r="A44" s="238"/>
      <c r="B44" s="238"/>
      <c r="C44" s="236"/>
      <c r="D44" s="238"/>
      <c r="E44" s="238"/>
      <c r="F44" s="238"/>
      <c r="G44" s="238"/>
      <c r="H44" s="238"/>
      <c r="I44" s="238"/>
      <c r="J44" s="238"/>
      <c r="K44" s="258"/>
      <c r="L44" s="258"/>
      <c r="M44" s="258"/>
      <c r="N44" s="258"/>
      <c r="O44" s="258"/>
      <c r="P44" s="258"/>
      <c r="Q44" s="238"/>
      <c r="R44" s="238"/>
      <c r="S44" s="263"/>
      <c r="T44" s="263"/>
      <c r="U44" s="263"/>
      <c r="V44" s="263"/>
      <c r="W44" s="263"/>
      <c r="X44" s="263"/>
      <c r="Y44" s="263"/>
      <c r="Z44" s="263"/>
      <c r="AA44" s="263"/>
      <c r="AB44" s="263"/>
      <c r="AC44" s="263"/>
      <c r="AD44" s="238"/>
      <c r="AE44" s="238"/>
      <c r="AF44" s="258"/>
      <c r="AG44" s="258"/>
      <c r="AH44" s="258"/>
      <c r="AI44" s="258"/>
      <c r="AJ44" s="258"/>
      <c r="AK44" s="258"/>
      <c r="AL44" s="238"/>
      <c r="AM44" s="238"/>
      <c r="AN44" s="264"/>
      <c r="AO44" s="264"/>
      <c r="AP44" s="264"/>
      <c r="AQ44" s="264"/>
      <c r="AR44" s="264"/>
      <c r="AS44" s="264"/>
      <c r="AT44" s="264"/>
      <c r="AU44" s="264"/>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c r="ER44" s="238"/>
      <c r="ES44" s="238"/>
      <c r="ET44" s="238"/>
      <c r="EU44" s="238"/>
      <c r="EV44" s="238"/>
      <c r="EW44" s="238"/>
      <c r="EX44" s="238"/>
      <c r="EY44" s="238"/>
      <c r="EZ44" s="238"/>
      <c r="FA44" s="238"/>
      <c r="FB44" s="238"/>
      <c r="FC44" s="238"/>
      <c r="FD44" s="238"/>
      <c r="FE44" s="238"/>
      <c r="FF44" s="238"/>
      <c r="FG44" s="238"/>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238"/>
      <c r="IH44" s="238"/>
      <c r="II44" s="238"/>
      <c r="IJ44" s="238"/>
      <c r="IK44" s="238"/>
      <c r="IL44" s="238"/>
      <c r="IM44" s="238"/>
      <c r="IN44" s="238"/>
      <c r="IO44" s="238"/>
      <c r="IP44" s="238"/>
      <c r="IQ44" s="238"/>
      <c r="IR44" s="238"/>
      <c r="IS44" s="238"/>
      <c r="IT44" s="238"/>
      <c r="IU44" s="238"/>
      <c r="IV44" s="238"/>
      <c r="IW44" s="238"/>
    </row>
    <row r="45" s="237" customFormat="true" ht="14.25" hidden="false" customHeight="false" outlineLevel="0" collapsed="false">
      <c r="H45" s="235" t="s">
        <v>131</v>
      </c>
      <c r="J45" s="232" t="s">
        <v>144</v>
      </c>
      <c r="K45" s="265"/>
      <c r="L45" s="265"/>
      <c r="M45" s="265"/>
      <c r="N45" s="265"/>
      <c r="O45" s="265"/>
      <c r="P45" s="265"/>
      <c r="Q45" s="238"/>
      <c r="R45" s="238"/>
      <c r="S45" s="266"/>
      <c r="T45" s="266"/>
      <c r="U45" s="266"/>
      <c r="V45" s="266"/>
      <c r="W45" s="266"/>
      <c r="X45" s="266"/>
      <c r="Y45" s="266"/>
      <c r="Z45" s="266"/>
      <c r="AA45" s="266"/>
      <c r="AB45" s="266"/>
      <c r="AC45" s="266"/>
      <c r="AD45" s="238"/>
      <c r="AE45" s="238"/>
      <c r="AF45" s="265"/>
      <c r="AG45" s="265"/>
      <c r="AH45" s="265"/>
      <c r="AI45" s="265"/>
      <c r="AJ45" s="265"/>
      <c r="AK45" s="265"/>
      <c r="AL45" s="238"/>
      <c r="AM45" s="238"/>
      <c r="AN45" s="267"/>
      <c r="AO45" s="267"/>
      <c r="AP45" s="267"/>
      <c r="AQ45" s="267"/>
      <c r="AR45" s="267"/>
      <c r="AS45" s="267"/>
      <c r="AT45" s="267"/>
      <c r="AU45" s="267"/>
      <c r="AV45" s="238"/>
      <c r="AW45" s="238"/>
      <c r="AX45" s="238"/>
      <c r="AY45" s="238"/>
    </row>
    <row r="46" s="237" customFormat="true" ht="12" hidden="false" customHeight="true" outlineLevel="0" collapsed="false">
      <c r="H46" s="238"/>
      <c r="I46" s="231"/>
      <c r="J46" s="231"/>
      <c r="K46" s="268"/>
      <c r="L46" s="269"/>
      <c r="M46" s="269"/>
      <c r="N46" s="269"/>
      <c r="O46" s="270"/>
      <c r="P46" s="269"/>
      <c r="Q46" s="231"/>
      <c r="R46" s="231"/>
      <c r="S46" s="231"/>
      <c r="T46" s="271"/>
      <c r="U46" s="271"/>
      <c r="V46" s="271"/>
      <c r="W46" s="271"/>
      <c r="X46" s="271"/>
      <c r="Y46" s="271"/>
      <c r="Z46" s="271"/>
      <c r="AA46" s="271"/>
      <c r="AB46" s="271"/>
      <c r="AC46" s="271"/>
      <c r="AD46" s="271"/>
      <c r="AE46" s="271"/>
      <c r="AF46" s="270"/>
      <c r="AG46" s="271"/>
      <c r="AH46" s="271"/>
      <c r="AI46" s="271"/>
      <c r="AJ46" s="271"/>
      <c r="AK46" s="271"/>
      <c r="AL46" s="271"/>
      <c r="AM46" s="271"/>
      <c r="AN46" s="271"/>
      <c r="AO46" s="271"/>
      <c r="AP46" s="271"/>
      <c r="AQ46" s="271"/>
      <c r="AR46" s="271"/>
      <c r="AS46" s="271"/>
      <c r="AT46" s="271"/>
      <c r="AU46" s="271"/>
      <c r="AV46" s="271"/>
      <c r="AW46" s="272"/>
      <c r="AX46" s="272"/>
      <c r="AY46" s="272"/>
      <c r="AZ46" s="238"/>
      <c r="BA46" s="238"/>
      <c r="BB46" s="238"/>
      <c r="BC46" s="238"/>
    </row>
    <row r="47" s="237" customFormat="true" ht="12" hidden="false" customHeight="true" outlineLevel="0" collapsed="false">
      <c r="H47" s="238"/>
      <c r="I47" s="231"/>
      <c r="J47" s="231"/>
      <c r="K47" s="268"/>
      <c r="L47" s="269"/>
      <c r="M47" s="269"/>
      <c r="N47" s="270"/>
      <c r="O47" s="270"/>
      <c r="P47" s="269"/>
      <c r="Q47" s="231"/>
      <c r="R47" s="231"/>
      <c r="S47" s="231"/>
      <c r="T47" s="271"/>
      <c r="U47" s="271"/>
      <c r="V47" s="271"/>
      <c r="W47" s="271"/>
      <c r="X47" s="271"/>
      <c r="Y47" s="271"/>
      <c r="Z47" s="273"/>
      <c r="AA47" s="271"/>
      <c r="AB47" s="271"/>
      <c r="AC47" s="271"/>
      <c r="AD47" s="271"/>
      <c r="AE47" s="271"/>
      <c r="AF47" s="274"/>
      <c r="AG47" s="271"/>
      <c r="AH47" s="271"/>
      <c r="AI47" s="271"/>
      <c r="AJ47" s="271"/>
      <c r="AK47" s="271"/>
      <c r="AL47" s="271"/>
      <c r="AM47" s="271"/>
      <c r="AN47" s="271"/>
      <c r="AO47" s="271"/>
      <c r="AP47" s="271"/>
      <c r="AQ47" s="271"/>
      <c r="AR47" s="271"/>
      <c r="AS47" s="271"/>
      <c r="AT47" s="271"/>
      <c r="AU47" s="271"/>
      <c r="AV47" s="271"/>
      <c r="AW47" s="272"/>
      <c r="AX47" s="272"/>
      <c r="AY47" s="272"/>
      <c r="AZ47" s="238"/>
      <c r="BA47" s="238"/>
      <c r="BB47" s="238"/>
      <c r="BC47" s="238"/>
    </row>
    <row r="48" s="237" customFormat="true" ht="12" hidden="false" customHeight="true" outlineLevel="0" collapsed="false">
      <c r="H48" s="238"/>
      <c r="I48" s="231"/>
      <c r="J48" s="231"/>
      <c r="K48" s="268"/>
      <c r="L48" s="269"/>
      <c r="M48" s="269"/>
      <c r="N48" s="270"/>
      <c r="O48" s="270"/>
      <c r="P48" s="269"/>
      <c r="Q48" s="231"/>
      <c r="R48" s="231"/>
      <c r="S48" s="231"/>
      <c r="T48" s="271"/>
      <c r="U48" s="271"/>
      <c r="V48" s="271"/>
      <c r="W48" s="271"/>
      <c r="X48" s="271"/>
      <c r="Y48" s="271"/>
      <c r="Z48" s="273"/>
      <c r="AA48" s="271"/>
      <c r="AB48" s="271"/>
      <c r="AC48" s="271"/>
      <c r="AD48" s="271"/>
      <c r="AE48" s="271"/>
      <c r="AF48" s="274"/>
      <c r="AG48" s="271"/>
      <c r="AH48" s="271"/>
      <c r="AI48" s="271"/>
      <c r="AJ48" s="271"/>
      <c r="AK48" s="271"/>
      <c r="AL48" s="271"/>
      <c r="AM48" s="271"/>
      <c r="AN48" s="271"/>
      <c r="AO48" s="271"/>
      <c r="AP48" s="271"/>
      <c r="AQ48" s="271"/>
      <c r="AR48" s="271"/>
      <c r="AS48" s="271"/>
      <c r="AT48" s="271"/>
      <c r="AU48" s="271"/>
      <c r="AV48" s="271"/>
      <c r="AW48" s="272"/>
      <c r="AX48" s="272"/>
      <c r="AY48" s="272"/>
      <c r="AZ48" s="238"/>
      <c r="BA48" s="238"/>
      <c r="BB48" s="238"/>
      <c r="BC48" s="238"/>
    </row>
    <row r="49" s="237" customFormat="true" ht="12" hidden="false" customHeight="true" outlineLevel="0" collapsed="false">
      <c r="H49" s="238"/>
      <c r="I49" s="231"/>
      <c r="J49" s="231"/>
      <c r="K49" s="268"/>
      <c r="L49" s="269"/>
      <c r="M49" s="269"/>
      <c r="N49" s="270"/>
      <c r="O49" s="270"/>
      <c r="P49" s="269"/>
      <c r="Q49" s="231"/>
      <c r="R49" s="231"/>
      <c r="S49" s="231"/>
      <c r="T49" s="271"/>
      <c r="U49" s="271"/>
      <c r="V49" s="271"/>
      <c r="W49" s="271"/>
      <c r="X49" s="271"/>
      <c r="Y49" s="271"/>
      <c r="Z49" s="273"/>
      <c r="AA49" s="271"/>
      <c r="AB49" s="271"/>
      <c r="AC49" s="271"/>
      <c r="AD49" s="271"/>
      <c r="AE49" s="271"/>
      <c r="AF49" s="274"/>
      <c r="AG49" s="271"/>
      <c r="AH49" s="271"/>
      <c r="AI49" s="271"/>
      <c r="AJ49" s="271"/>
      <c r="AK49" s="271"/>
      <c r="AL49" s="271"/>
      <c r="AM49" s="271"/>
      <c r="AN49" s="271"/>
      <c r="AO49" s="271"/>
      <c r="AP49" s="271"/>
      <c r="AQ49" s="271"/>
      <c r="AR49" s="271"/>
      <c r="AS49" s="271"/>
      <c r="AT49" s="271"/>
      <c r="AU49" s="271"/>
      <c r="AV49" s="271"/>
      <c r="AW49" s="272"/>
      <c r="AX49" s="272"/>
      <c r="AY49" s="272"/>
      <c r="AZ49" s="238"/>
      <c r="BA49" s="238"/>
      <c r="BB49" s="238"/>
      <c r="BC49" s="238"/>
    </row>
    <row r="50" s="237" customFormat="true" ht="12" hidden="false" customHeight="true" outlineLevel="0" collapsed="false">
      <c r="H50" s="238"/>
      <c r="I50" s="231"/>
      <c r="J50" s="231"/>
      <c r="K50" s="268"/>
      <c r="L50" s="269"/>
      <c r="M50" s="269"/>
      <c r="N50" s="270"/>
      <c r="O50" s="270"/>
      <c r="P50" s="269"/>
      <c r="Q50" s="231"/>
      <c r="R50" s="231"/>
      <c r="S50" s="231"/>
      <c r="T50" s="271"/>
      <c r="U50" s="271"/>
      <c r="V50" s="271"/>
      <c r="W50" s="271"/>
      <c r="X50" s="271"/>
      <c r="Y50" s="271"/>
      <c r="Z50" s="273"/>
      <c r="AA50" s="271"/>
      <c r="AB50" s="271"/>
      <c r="AC50" s="271"/>
      <c r="AD50" s="271"/>
      <c r="AE50" s="271"/>
      <c r="AF50" s="274"/>
      <c r="AG50" s="271"/>
      <c r="AH50" s="271"/>
      <c r="AI50" s="271"/>
      <c r="AJ50" s="271"/>
      <c r="AK50" s="271"/>
      <c r="AL50" s="271"/>
      <c r="AM50" s="271"/>
      <c r="AN50" s="271"/>
      <c r="AO50" s="271"/>
      <c r="AP50" s="271"/>
      <c r="AQ50" s="271"/>
      <c r="AR50" s="271"/>
      <c r="AS50" s="271"/>
      <c r="AT50" s="271"/>
      <c r="AU50" s="271"/>
      <c r="AV50" s="271"/>
      <c r="AW50" s="272"/>
      <c r="AX50" s="272"/>
      <c r="AY50" s="272"/>
      <c r="AZ50" s="238"/>
      <c r="BA50" s="238"/>
      <c r="BB50" s="238"/>
      <c r="BC50" s="238"/>
    </row>
    <row r="51" s="237" customFormat="true" ht="12" hidden="false" customHeight="true" outlineLevel="0" collapsed="false">
      <c r="H51" s="238"/>
      <c r="I51" s="275"/>
      <c r="J51" s="275"/>
      <c r="K51" s="269"/>
      <c r="L51" s="269"/>
      <c r="M51" s="269"/>
      <c r="N51" s="269"/>
      <c r="O51" s="269"/>
      <c r="P51" s="269"/>
      <c r="Q51" s="231"/>
      <c r="R51" s="23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2"/>
      <c r="AX51" s="272"/>
      <c r="AY51" s="272"/>
      <c r="AZ51" s="238"/>
      <c r="BA51" s="238"/>
      <c r="BB51" s="238"/>
      <c r="BC51" s="238"/>
    </row>
    <row r="52" customFormat="false" ht="12" hidden="false" customHeight="fals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76"/>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8"/>
      <c r="CN52" s="238"/>
      <c r="CO52" s="238"/>
      <c r="CP52" s="238"/>
      <c r="CQ52" s="238"/>
      <c r="CR52" s="238"/>
      <c r="CS52" s="238"/>
      <c r="CT52" s="238"/>
      <c r="CU52" s="238"/>
      <c r="CV52" s="238"/>
      <c r="CW52" s="238"/>
      <c r="CX52" s="238"/>
      <c r="CY52" s="238"/>
      <c r="CZ52" s="238"/>
      <c r="DA52" s="238"/>
      <c r="DB52" s="238"/>
      <c r="DC52" s="238"/>
      <c r="DD52" s="238"/>
      <c r="DE52" s="238"/>
      <c r="DF52" s="238"/>
      <c r="DG52" s="238"/>
      <c r="DH52" s="238"/>
      <c r="DI52" s="238"/>
      <c r="DJ52" s="238"/>
      <c r="DK52" s="238"/>
      <c r="DL52" s="238"/>
      <c r="DM52" s="238"/>
      <c r="DN52" s="238"/>
      <c r="DO52" s="238"/>
      <c r="DP52" s="238"/>
      <c r="DQ52" s="238"/>
      <c r="DR52" s="238"/>
      <c r="DS52" s="238"/>
      <c r="DT52" s="238"/>
      <c r="DU52" s="238"/>
      <c r="DV52" s="238"/>
      <c r="DW52" s="238"/>
      <c r="DX52" s="238"/>
      <c r="DY52" s="238"/>
      <c r="DZ52" s="238"/>
      <c r="EA52" s="238"/>
      <c r="EB52" s="238"/>
      <c r="EC52" s="238"/>
      <c r="ED52" s="238"/>
      <c r="EE52" s="238"/>
      <c r="EF52" s="238"/>
      <c r="EG52" s="238"/>
      <c r="EH52" s="238"/>
      <c r="EI52" s="238"/>
      <c r="EJ52" s="238"/>
      <c r="EK52" s="238"/>
      <c r="EL52" s="238"/>
      <c r="EM52" s="238"/>
      <c r="EN52" s="238"/>
      <c r="EO52" s="238"/>
      <c r="EP52" s="238"/>
      <c r="EQ52" s="238"/>
      <c r="ER52" s="238"/>
      <c r="ES52" s="238"/>
      <c r="ET52" s="238"/>
      <c r="EU52" s="238"/>
      <c r="EV52" s="238"/>
      <c r="EW52" s="238"/>
      <c r="EX52" s="238"/>
      <c r="EY52" s="238"/>
      <c r="EZ52" s="238"/>
      <c r="FA52" s="238"/>
      <c r="FB52" s="238"/>
      <c r="FC52" s="238"/>
      <c r="FD52" s="238"/>
      <c r="FE52" s="238"/>
      <c r="FF52" s="238"/>
      <c r="FG52" s="238"/>
      <c r="FH52" s="238"/>
      <c r="FI52" s="238"/>
      <c r="FJ52" s="238"/>
      <c r="FK52" s="238"/>
      <c r="FL52" s="238"/>
      <c r="FM52" s="238"/>
      <c r="FN52" s="238"/>
      <c r="FO52" s="238"/>
      <c r="FP52" s="238"/>
      <c r="FQ52" s="238"/>
      <c r="FR52" s="238"/>
      <c r="FS52" s="238"/>
      <c r="FT52" s="238"/>
      <c r="FU52" s="238"/>
      <c r="FV52" s="238"/>
      <c r="FW52" s="238"/>
      <c r="FX52" s="238"/>
      <c r="FY52" s="238"/>
      <c r="FZ52" s="238"/>
      <c r="GA52" s="238"/>
      <c r="GB52" s="238"/>
      <c r="GC52" s="238"/>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238"/>
      <c r="IH52" s="238"/>
      <c r="II52" s="238"/>
      <c r="IJ52" s="238"/>
      <c r="IK52" s="238"/>
      <c r="IL52" s="238"/>
      <c r="IM52" s="238"/>
      <c r="IN52" s="238"/>
      <c r="IO52" s="238"/>
      <c r="IP52" s="238"/>
      <c r="IQ52" s="238"/>
      <c r="IR52" s="238"/>
      <c r="IS52" s="238"/>
      <c r="IT52" s="238"/>
      <c r="IU52" s="238"/>
      <c r="IV52" s="238"/>
      <c r="IW52" s="238"/>
    </row>
    <row r="53" customFormat="false" ht="12" hidden="false" customHeight="false" outlineLevel="0" collapsed="false">
      <c r="A53" s="238"/>
      <c r="B53" s="238"/>
      <c r="C53" s="238"/>
      <c r="D53" s="238"/>
      <c r="E53" s="238"/>
      <c r="F53" s="238"/>
      <c r="G53" s="238"/>
      <c r="H53" s="238" t="s">
        <v>145</v>
      </c>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77"/>
      <c r="AP53" s="277"/>
      <c r="AQ53" s="238"/>
      <c r="AR53" s="238"/>
      <c r="AS53" s="277"/>
      <c r="AT53" s="277"/>
      <c r="AU53" s="238"/>
      <c r="AV53" s="238"/>
      <c r="AW53" s="277"/>
      <c r="AX53" s="277"/>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38"/>
      <c r="DT53" s="238"/>
      <c r="DU53" s="238"/>
      <c r="DV53" s="238"/>
      <c r="DW53" s="238"/>
      <c r="DX53" s="238"/>
      <c r="DY53" s="238"/>
      <c r="DZ53" s="238"/>
      <c r="EA53" s="238"/>
      <c r="EB53" s="238"/>
      <c r="EC53" s="238"/>
      <c r="ED53" s="238"/>
      <c r="EE53" s="238"/>
      <c r="EF53" s="238"/>
      <c r="EG53" s="238"/>
      <c r="EH53" s="238"/>
      <c r="EI53" s="238"/>
      <c r="EJ53" s="238"/>
      <c r="EK53" s="238"/>
      <c r="EL53" s="238"/>
      <c r="EM53" s="238"/>
      <c r="EN53" s="238"/>
      <c r="EO53" s="238"/>
      <c r="EP53" s="238"/>
      <c r="EQ53" s="238"/>
      <c r="ER53" s="238"/>
      <c r="ES53" s="238"/>
      <c r="ET53" s="238"/>
      <c r="EU53" s="238"/>
      <c r="EV53" s="238"/>
      <c r="EW53" s="238"/>
      <c r="EX53" s="238"/>
      <c r="EY53" s="238"/>
      <c r="EZ53" s="238"/>
      <c r="FA53" s="238"/>
      <c r="FB53" s="238"/>
      <c r="FC53" s="238"/>
      <c r="FD53" s="238"/>
      <c r="FE53" s="238"/>
      <c r="FF53" s="238"/>
      <c r="FG53" s="238"/>
      <c r="FH53" s="238"/>
      <c r="FI53" s="238"/>
      <c r="FJ53" s="238"/>
      <c r="FK53" s="238"/>
      <c r="FL53" s="238"/>
      <c r="FM53" s="238"/>
      <c r="FN53" s="238"/>
      <c r="FO53" s="238"/>
      <c r="FP53" s="238"/>
      <c r="FQ53" s="238"/>
      <c r="FR53" s="238"/>
      <c r="FS53" s="238"/>
      <c r="FT53" s="238"/>
      <c r="FU53" s="238"/>
      <c r="FV53" s="238"/>
      <c r="FW53" s="238"/>
      <c r="FX53" s="238"/>
      <c r="FY53" s="238"/>
      <c r="FZ53" s="238"/>
      <c r="GA53" s="238"/>
      <c r="GB53" s="238"/>
      <c r="GC53" s="238"/>
      <c r="GD53" s="238"/>
      <c r="GE53" s="238"/>
      <c r="GF53" s="238"/>
      <c r="GG53" s="238"/>
      <c r="GH53" s="238"/>
      <c r="GI53" s="238"/>
      <c r="GJ53" s="238"/>
      <c r="GK53" s="238"/>
      <c r="GL53" s="238"/>
      <c r="GM53" s="238"/>
      <c r="GN53" s="238"/>
      <c r="GO53" s="238"/>
      <c r="GP53" s="238"/>
      <c r="GQ53" s="238"/>
      <c r="GR53" s="238"/>
      <c r="GS53" s="238"/>
      <c r="GT53" s="238"/>
      <c r="GU53" s="238"/>
      <c r="GV53" s="238"/>
      <c r="GW53" s="238"/>
      <c r="GX53" s="238"/>
      <c r="GY53" s="238"/>
      <c r="GZ53" s="238"/>
      <c r="HA53" s="238"/>
      <c r="HB53" s="238"/>
      <c r="HC53" s="238"/>
      <c r="HD53" s="238"/>
      <c r="HE53" s="238"/>
      <c r="HF53" s="238"/>
      <c r="HG53" s="238"/>
      <c r="HH53" s="238"/>
      <c r="HI53" s="238"/>
      <c r="HJ53" s="238"/>
      <c r="HK53" s="238"/>
      <c r="HL53" s="238"/>
      <c r="HM53" s="238"/>
      <c r="HN53" s="238"/>
      <c r="HO53" s="238"/>
      <c r="HP53" s="238"/>
      <c r="HQ53" s="238"/>
      <c r="HR53" s="238"/>
      <c r="HS53" s="238"/>
      <c r="HT53" s="238"/>
      <c r="HU53" s="238"/>
      <c r="HV53" s="238"/>
      <c r="HW53" s="238"/>
      <c r="HX53" s="238"/>
      <c r="HY53" s="238"/>
      <c r="HZ53" s="238"/>
      <c r="IA53" s="238"/>
      <c r="IB53" s="238"/>
      <c r="IC53" s="238"/>
      <c r="ID53" s="238"/>
      <c r="IE53" s="238"/>
      <c r="IF53" s="238"/>
      <c r="IG53" s="238"/>
      <c r="IH53" s="238"/>
      <c r="II53" s="238"/>
      <c r="IJ53" s="238"/>
      <c r="IK53" s="238"/>
      <c r="IL53" s="238"/>
      <c r="IM53" s="238"/>
      <c r="IN53" s="238"/>
      <c r="IO53" s="238"/>
      <c r="IP53" s="238"/>
      <c r="IQ53" s="238"/>
      <c r="IR53" s="238"/>
      <c r="IS53" s="238"/>
      <c r="IT53" s="238"/>
      <c r="IU53" s="238"/>
      <c r="IV53" s="238"/>
      <c r="IW53" s="238"/>
    </row>
    <row r="54" customFormat="false" ht="12" hidden="false" customHeight="fals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t="s">
        <v>146</v>
      </c>
      <c r="AM54" s="238"/>
      <c r="AN54" s="238"/>
      <c r="AO54" s="277"/>
      <c r="AP54" s="277"/>
      <c r="AQ54" s="238" t="s">
        <v>147</v>
      </c>
      <c r="AR54" s="238"/>
      <c r="AS54" s="277"/>
      <c r="AT54" s="277"/>
      <c r="AU54" s="238" t="s">
        <v>104</v>
      </c>
      <c r="AV54" s="238"/>
      <c r="AW54" s="277"/>
      <c r="AX54" s="277"/>
      <c r="AY54" s="238" t="s">
        <v>148</v>
      </c>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38"/>
      <c r="DT54" s="238"/>
      <c r="DU54" s="238"/>
      <c r="DV54" s="238"/>
      <c r="DW54" s="238"/>
      <c r="DX54" s="238"/>
      <c r="DY54" s="238"/>
      <c r="DZ54" s="238"/>
      <c r="EA54" s="238"/>
      <c r="EB54" s="238"/>
      <c r="EC54" s="238"/>
      <c r="ED54" s="238"/>
      <c r="EE54" s="238"/>
      <c r="EF54" s="238"/>
      <c r="EG54" s="238"/>
      <c r="EH54" s="238"/>
      <c r="EI54" s="238"/>
      <c r="EJ54" s="238"/>
      <c r="EK54" s="238"/>
      <c r="EL54" s="238"/>
      <c r="EM54" s="238"/>
      <c r="EN54" s="238"/>
      <c r="EO54" s="238"/>
      <c r="EP54" s="238"/>
      <c r="EQ54" s="238"/>
      <c r="ER54" s="238"/>
      <c r="ES54" s="238"/>
      <c r="ET54" s="238"/>
      <c r="EU54" s="238"/>
      <c r="EV54" s="238"/>
      <c r="EW54" s="238"/>
      <c r="EX54" s="238"/>
      <c r="EY54" s="238"/>
      <c r="EZ54" s="238"/>
      <c r="FA54" s="238"/>
      <c r="FB54" s="238"/>
      <c r="FC54" s="238"/>
      <c r="FD54" s="238"/>
      <c r="FE54" s="238"/>
      <c r="FF54" s="238"/>
      <c r="FG54" s="238"/>
      <c r="FH54" s="238"/>
      <c r="FI54" s="238"/>
      <c r="FJ54" s="238"/>
      <c r="FK54" s="238"/>
      <c r="FL54" s="238"/>
      <c r="FM54" s="238"/>
      <c r="FN54" s="238"/>
      <c r="FO54" s="238"/>
      <c r="FP54" s="238"/>
      <c r="FQ54" s="238"/>
      <c r="FR54" s="238"/>
      <c r="FS54" s="238"/>
      <c r="FT54" s="238"/>
      <c r="FU54" s="238"/>
      <c r="FV54" s="238"/>
      <c r="FW54" s="238"/>
      <c r="FX54" s="238"/>
      <c r="FY54" s="238"/>
      <c r="FZ54" s="238"/>
      <c r="GA54" s="238"/>
      <c r="GB54" s="238"/>
      <c r="GC54" s="238"/>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238"/>
      <c r="IH54" s="238"/>
      <c r="II54" s="238"/>
      <c r="IJ54" s="238"/>
      <c r="IK54" s="238"/>
      <c r="IL54" s="238"/>
      <c r="IM54" s="238"/>
      <c r="IN54" s="238"/>
      <c r="IO54" s="238"/>
      <c r="IP54" s="238"/>
      <c r="IQ54" s="238"/>
      <c r="IR54" s="238"/>
      <c r="IS54" s="238"/>
      <c r="IT54" s="238"/>
      <c r="IU54" s="238"/>
      <c r="IV54" s="238"/>
      <c r="IW54" s="238"/>
    </row>
    <row r="55" customFormat="false" ht="1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38"/>
      <c r="DT55" s="238"/>
      <c r="DU55" s="238"/>
      <c r="DV55" s="238"/>
      <c r="DW55" s="238"/>
      <c r="DX55" s="238"/>
      <c r="DY55" s="238"/>
      <c r="DZ55" s="238"/>
      <c r="EA55" s="238"/>
      <c r="EB55" s="238"/>
      <c r="EC55" s="238"/>
      <c r="ED55" s="238"/>
      <c r="EE55" s="238"/>
      <c r="EF55" s="238"/>
      <c r="EG55" s="238"/>
      <c r="EH55" s="238"/>
      <c r="EI55" s="238"/>
      <c r="EJ55" s="238"/>
      <c r="EK55" s="238"/>
      <c r="EL55" s="238"/>
      <c r="EM55" s="238"/>
      <c r="EN55" s="238"/>
      <c r="EO55" s="238"/>
      <c r="EP55" s="238"/>
      <c r="EQ55" s="238"/>
      <c r="ER55" s="238"/>
      <c r="ES55" s="238"/>
      <c r="ET55" s="238"/>
      <c r="EU55" s="238"/>
      <c r="EV55" s="238"/>
      <c r="EW55" s="238"/>
      <c r="EX55" s="238"/>
      <c r="EY55" s="238"/>
      <c r="EZ55" s="238"/>
      <c r="FA55" s="238"/>
      <c r="FB55" s="238"/>
      <c r="FC55" s="238"/>
      <c r="FD55" s="238"/>
      <c r="FE55" s="238"/>
      <c r="FF55" s="238"/>
      <c r="FG55" s="238"/>
      <c r="FH55" s="238"/>
      <c r="FI55" s="238"/>
      <c r="FJ55" s="238"/>
      <c r="FK55" s="238"/>
      <c r="FL55" s="238"/>
      <c r="FM55" s="238"/>
      <c r="FN55" s="238"/>
      <c r="FO55" s="238"/>
      <c r="FP55" s="238"/>
      <c r="FQ55" s="238"/>
      <c r="FR55" s="238"/>
      <c r="FS55" s="238"/>
      <c r="FT55" s="238"/>
      <c r="FU55" s="238"/>
      <c r="FV55" s="238"/>
      <c r="FW55" s="238"/>
      <c r="FX55" s="238"/>
      <c r="FY55" s="238"/>
      <c r="FZ55" s="238"/>
      <c r="GA55" s="238"/>
      <c r="GB55" s="238"/>
      <c r="GC55" s="238"/>
      <c r="GD55" s="238"/>
      <c r="GE55" s="238"/>
      <c r="GF55" s="238"/>
      <c r="GG55" s="238"/>
      <c r="GH55" s="238"/>
      <c r="GI55" s="238"/>
      <c r="GJ55" s="238"/>
      <c r="GK55" s="238"/>
      <c r="GL55" s="238"/>
      <c r="GM55" s="238"/>
      <c r="GN55" s="238"/>
      <c r="GO55" s="238"/>
      <c r="GP55" s="238"/>
      <c r="GQ55" s="238"/>
      <c r="GR55" s="238"/>
      <c r="GS55" s="238"/>
      <c r="GT55" s="238"/>
      <c r="GU55" s="238"/>
      <c r="GV55" s="238"/>
      <c r="GW55" s="238"/>
      <c r="GX55" s="238"/>
      <c r="GY55" s="238"/>
      <c r="GZ55" s="238"/>
      <c r="HA55" s="238"/>
      <c r="HB55" s="238"/>
      <c r="HC55" s="238"/>
      <c r="HD55" s="238"/>
      <c r="HE55" s="238"/>
      <c r="HF55" s="238"/>
      <c r="HG55" s="238"/>
      <c r="HH55" s="238"/>
      <c r="HI55" s="238"/>
      <c r="HJ55" s="238"/>
      <c r="HK55" s="238"/>
      <c r="HL55" s="238"/>
      <c r="HM55" s="238"/>
      <c r="HN55" s="238"/>
      <c r="HO55" s="238"/>
      <c r="HP55" s="238"/>
      <c r="HQ55" s="238"/>
      <c r="HR55" s="238"/>
      <c r="HS55" s="238"/>
      <c r="HT55" s="238"/>
      <c r="HU55" s="238"/>
      <c r="HV55" s="238"/>
      <c r="HW55" s="238"/>
      <c r="HX55" s="238"/>
      <c r="HY55" s="238"/>
      <c r="HZ55" s="238"/>
      <c r="IA55" s="238"/>
      <c r="IB55" s="238"/>
      <c r="IC55" s="238"/>
      <c r="ID55" s="238"/>
      <c r="IE55" s="238"/>
      <c r="IF55" s="238"/>
      <c r="IG55" s="238"/>
      <c r="IH55" s="238"/>
      <c r="II55" s="238"/>
      <c r="IJ55" s="238"/>
      <c r="IK55" s="238"/>
      <c r="IL55" s="238"/>
      <c r="IM55" s="238"/>
      <c r="IN55" s="238"/>
      <c r="IO55" s="238"/>
      <c r="IP55" s="238"/>
      <c r="IQ55" s="238"/>
      <c r="IR55" s="238"/>
      <c r="IS55" s="238"/>
      <c r="IT55" s="238"/>
      <c r="IU55" s="238"/>
      <c r="IV55" s="238"/>
      <c r="IW55" s="238"/>
    </row>
    <row r="56" customFormat="false" ht="12" hidden="false" customHeight="false" outlineLevel="0" collapsed="false">
      <c r="A56" s="238"/>
      <c r="B56" s="238"/>
      <c r="C56" s="238"/>
      <c r="D56" s="238"/>
      <c r="E56" s="238"/>
      <c r="F56" s="238"/>
      <c r="G56" s="238"/>
      <c r="H56" s="238"/>
      <c r="I56" s="238"/>
      <c r="J56" s="23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238"/>
      <c r="IH56" s="238"/>
      <c r="II56" s="238"/>
      <c r="IJ56" s="238"/>
      <c r="IK56" s="238"/>
      <c r="IL56" s="238"/>
      <c r="IM56" s="238"/>
      <c r="IN56" s="238"/>
      <c r="IO56" s="238"/>
      <c r="IP56" s="238"/>
      <c r="IQ56" s="238"/>
      <c r="IR56" s="238"/>
      <c r="IS56" s="238"/>
      <c r="IT56" s="238"/>
      <c r="IU56" s="238"/>
      <c r="IV56" s="238"/>
      <c r="IW56" s="238"/>
    </row>
    <row r="57" customFormat="false" ht="12" hidden="false" customHeight="false" outlineLevel="0" collapsed="false">
      <c r="A57" s="238"/>
      <c r="B57" s="238"/>
      <c r="C57" s="238"/>
      <c r="D57" s="238"/>
      <c r="E57" s="238"/>
      <c r="F57" s="238"/>
      <c r="G57" s="238"/>
      <c r="H57" s="238" t="s">
        <v>149</v>
      </c>
      <c r="I57" s="238"/>
      <c r="J57" s="23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c r="GR57" s="238"/>
      <c r="GS57" s="238"/>
      <c r="GT57" s="238"/>
      <c r="GU57" s="238"/>
      <c r="GV57" s="238"/>
      <c r="GW57" s="238"/>
      <c r="GX57" s="238"/>
      <c r="GY57" s="238"/>
      <c r="GZ57" s="238"/>
      <c r="HA57" s="238"/>
      <c r="HB57" s="238"/>
      <c r="HC57" s="238"/>
      <c r="HD57" s="238"/>
      <c r="HE57" s="238"/>
      <c r="HF57" s="238"/>
      <c r="HG57" s="238"/>
      <c r="HH57" s="238"/>
      <c r="HI57" s="238"/>
      <c r="HJ57" s="238"/>
      <c r="HK57" s="238"/>
      <c r="HL57" s="238"/>
      <c r="HM57" s="238"/>
      <c r="HN57" s="238"/>
      <c r="HO57" s="238"/>
      <c r="HP57" s="238"/>
      <c r="HQ57" s="238"/>
      <c r="HR57" s="238"/>
      <c r="HS57" s="238"/>
      <c r="HT57" s="238"/>
      <c r="HU57" s="238"/>
      <c r="HV57" s="238"/>
      <c r="HW57" s="238"/>
      <c r="HX57" s="238"/>
      <c r="HY57" s="238"/>
      <c r="HZ57" s="238"/>
      <c r="IA57" s="238"/>
      <c r="IB57" s="238"/>
      <c r="IC57" s="238"/>
      <c r="ID57" s="238"/>
      <c r="IE57" s="238"/>
      <c r="IF57" s="238"/>
      <c r="IG57" s="238"/>
      <c r="IH57" s="238"/>
      <c r="II57" s="238"/>
      <c r="IJ57" s="238"/>
      <c r="IK57" s="238"/>
      <c r="IL57" s="238"/>
      <c r="IM57" s="238"/>
      <c r="IN57" s="238"/>
      <c r="IO57" s="238"/>
      <c r="IP57" s="238"/>
      <c r="IQ57" s="238"/>
      <c r="IR57" s="238"/>
      <c r="IS57" s="238"/>
      <c r="IT57" s="238"/>
      <c r="IU57" s="238"/>
      <c r="IV57" s="238"/>
      <c r="IW57" s="238"/>
    </row>
    <row r="58" customFormat="false" ht="12" hidden="false" customHeight="false" outlineLevel="0" collapsed="false">
      <c r="A58" s="238"/>
      <c r="B58" s="238"/>
      <c r="C58" s="238"/>
      <c r="D58" s="238"/>
      <c r="E58" s="238"/>
      <c r="F58" s="238"/>
      <c r="G58" s="238"/>
      <c r="H58" s="238"/>
      <c r="I58" s="238"/>
      <c r="J58" s="23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8"/>
      <c r="DX58" s="238"/>
      <c r="DY58" s="238"/>
      <c r="DZ58" s="238"/>
      <c r="EA58" s="238"/>
      <c r="EB58" s="238"/>
      <c r="EC58" s="238"/>
      <c r="ED58" s="238"/>
      <c r="EE58" s="238"/>
      <c r="EF58" s="238"/>
      <c r="EG58" s="238"/>
      <c r="EH58" s="238"/>
      <c r="EI58" s="238"/>
      <c r="EJ58" s="238"/>
      <c r="EK58" s="238"/>
      <c r="EL58" s="238"/>
      <c r="EM58" s="238"/>
      <c r="EN58" s="238"/>
      <c r="EO58" s="238"/>
      <c r="EP58" s="238"/>
      <c r="EQ58" s="238"/>
      <c r="ER58" s="238"/>
      <c r="ES58" s="238"/>
      <c r="ET58" s="238"/>
      <c r="EU58" s="238"/>
      <c r="EV58" s="238"/>
      <c r="EW58" s="238"/>
      <c r="EX58" s="238"/>
      <c r="EY58" s="238"/>
      <c r="EZ58" s="238"/>
      <c r="FA58" s="238"/>
      <c r="FB58" s="238"/>
      <c r="FC58" s="238"/>
      <c r="FD58" s="238"/>
      <c r="FE58" s="238"/>
      <c r="FF58" s="238"/>
      <c r="FG58" s="238"/>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238"/>
      <c r="IH58" s="238"/>
      <c r="II58" s="238"/>
      <c r="IJ58" s="238"/>
      <c r="IK58" s="238"/>
      <c r="IL58" s="238"/>
      <c r="IM58" s="238"/>
      <c r="IN58" s="238"/>
      <c r="IO58" s="238"/>
      <c r="IP58" s="238"/>
      <c r="IQ58" s="238"/>
      <c r="IR58" s="238"/>
      <c r="IS58" s="238"/>
      <c r="IT58" s="238"/>
      <c r="IU58" s="238"/>
      <c r="IV58" s="238"/>
      <c r="IW58" s="238"/>
    </row>
    <row r="59" customFormat="false" ht="12" hidden="false" customHeight="false" outlineLevel="0" collapsed="false">
      <c r="A59" s="238"/>
      <c r="B59" s="238"/>
      <c r="C59" s="238"/>
      <c r="D59" s="238"/>
      <c r="E59" s="238"/>
      <c r="F59" s="238"/>
      <c r="G59" s="238"/>
      <c r="H59" s="238"/>
      <c r="I59" s="238"/>
      <c r="J59" s="23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8"/>
      <c r="DX59" s="238"/>
      <c r="DY59" s="238"/>
      <c r="DZ59" s="238"/>
      <c r="EA59" s="238"/>
      <c r="EB59" s="238"/>
      <c r="EC59" s="238"/>
      <c r="ED59" s="238"/>
      <c r="EE59" s="238"/>
      <c r="EF59" s="238"/>
      <c r="EG59" s="238"/>
      <c r="EH59" s="238"/>
      <c r="EI59" s="238"/>
      <c r="EJ59" s="238"/>
      <c r="EK59" s="238"/>
      <c r="EL59" s="238"/>
      <c r="EM59" s="238"/>
      <c r="EN59" s="238"/>
      <c r="EO59" s="238"/>
      <c r="EP59" s="238"/>
      <c r="EQ59" s="238"/>
      <c r="ER59" s="238"/>
      <c r="ES59" s="238"/>
      <c r="ET59" s="238"/>
      <c r="EU59" s="238"/>
      <c r="EV59" s="238"/>
      <c r="EW59" s="238"/>
      <c r="EX59" s="238"/>
      <c r="EY59" s="238"/>
      <c r="EZ59" s="238"/>
      <c r="FA59" s="238"/>
      <c r="FB59" s="238"/>
      <c r="FC59" s="238"/>
      <c r="FD59" s="238"/>
      <c r="FE59" s="238"/>
      <c r="FF59" s="238"/>
      <c r="FG59" s="238"/>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c r="GR59" s="238"/>
      <c r="GS59" s="238"/>
      <c r="GT59" s="238"/>
      <c r="GU59" s="238"/>
      <c r="GV59" s="238"/>
      <c r="GW59" s="238"/>
      <c r="GX59" s="238"/>
      <c r="GY59" s="238"/>
      <c r="GZ59" s="238"/>
      <c r="HA59" s="238"/>
      <c r="HB59" s="238"/>
      <c r="HC59" s="238"/>
      <c r="HD59" s="238"/>
      <c r="HE59" s="238"/>
      <c r="HF59" s="238"/>
      <c r="HG59" s="238"/>
      <c r="HH59" s="238"/>
      <c r="HI59" s="238"/>
      <c r="HJ59" s="238"/>
      <c r="HK59" s="238"/>
      <c r="HL59" s="238"/>
      <c r="HM59" s="238"/>
      <c r="HN59" s="238"/>
      <c r="HO59" s="238"/>
      <c r="HP59" s="238"/>
      <c r="HQ59" s="238"/>
      <c r="HR59" s="238"/>
      <c r="HS59" s="238"/>
      <c r="HT59" s="238"/>
      <c r="HU59" s="238"/>
      <c r="HV59" s="238"/>
      <c r="HW59" s="238"/>
      <c r="HX59" s="238"/>
      <c r="HY59" s="238"/>
      <c r="HZ59" s="238"/>
      <c r="IA59" s="238"/>
      <c r="IB59" s="238"/>
      <c r="IC59" s="238"/>
      <c r="ID59" s="238"/>
      <c r="IE59" s="238"/>
      <c r="IF59" s="238"/>
      <c r="IG59" s="238"/>
      <c r="IH59" s="238"/>
      <c r="II59" s="238"/>
      <c r="IJ59" s="238"/>
      <c r="IK59" s="238"/>
      <c r="IL59" s="238"/>
      <c r="IM59" s="238"/>
      <c r="IN59" s="238"/>
      <c r="IO59" s="238"/>
      <c r="IP59" s="238"/>
      <c r="IQ59" s="238"/>
      <c r="IR59" s="238"/>
      <c r="IS59" s="238"/>
      <c r="IT59" s="238"/>
      <c r="IU59" s="238"/>
      <c r="IV59" s="238"/>
      <c r="IW59" s="238"/>
    </row>
    <row r="60" customFormat="false" ht="12" hidden="false" customHeight="false" outlineLevel="0" collapsed="false">
      <c r="A60" s="238"/>
      <c r="B60" s="238"/>
      <c r="C60" s="238"/>
      <c r="D60" s="238"/>
      <c r="E60" s="238"/>
      <c r="F60" s="238"/>
      <c r="G60" s="238"/>
      <c r="H60" s="238" t="s">
        <v>64</v>
      </c>
      <c r="I60" s="238"/>
      <c r="J60" s="23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2" hidden="false" customHeight="false" outlineLevel="0" collapsed="false">
      <c r="A61" s="238"/>
      <c r="B61" s="238"/>
      <c r="C61" s="238"/>
      <c r="D61" s="238"/>
      <c r="E61" s="238"/>
      <c r="F61" s="238"/>
      <c r="G61" s="238"/>
      <c r="H61" s="238"/>
      <c r="I61" s="238"/>
      <c r="J61" s="23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12" hidden="false" customHeight="false" outlineLevel="0" collapsed="false">
      <c r="A62" s="238"/>
      <c r="B62" s="238"/>
      <c r="C62" s="238"/>
      <c r="D62" s="238"/>
      <c r="E62" s="238"/>
      <c r="F62" s="238"/>
      <c r="G62" s="238"/>
      <c r="H62" s="238"/>
      <c r="I62" s="238"/>
      <c r="J62" s="23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12" hidden="false" customHeight="false" outlineLevel="0" collapsed="false">
      <c r="A63" s="238"/>
      <c r="B63" s="238"/>
      <c r="C63" s="238"/>
      <c r="D63" s="238"/>
      <c r="E63" s="238"/>
      <c r="F63" s="238"/>
      <c r="G63" s="238"/>
      <c r="H63" s="238"/>
      <c r="I63" s="238"/>
      <c r="J63" s="23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12" hidden="false" customHeight="false" outlineLevel="0" collapsed="false">
      <c r="A64" s="238"/>
      <c r="B64" s="238"/>
      <c r="C64" s="238"/>
      <c r="D64" s="238"/>
      <c r="E64" s="238"/>
      <c r="F64" s="238"/>
      <c r="G64" s="238"/>
      <c r="H64" s="238" t="s">
        <v>150</v>
      </c>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12"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12"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12"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79" t="s">
        <v>151</v>
      </c>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12"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12"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customFormat="false" ht="12" hidden="false" customHeight="fals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8"/>
      <c r="DX70" s="238"/>
      <c r="DY70" s="238"/>
      <c r="DZ70" s="238"/>
      <c r="EA70" s="238"/>
      <c r="EB70" s="238"/>
      <c r="EC70" s="238"/>
      <c r="ED70" s="238"/>
      <c r="EE70" s="238"/>
      <c r="EF70" s="238"/>
      <c r="EG70" s="238"/>
      <c r="EH70" s="238"/>
      <c r="EI70" s="238"/>
      <c r="EJ70" s="238"/>
      <c r="EK70" s="238"/>
      <c r="EL70" s="238"/>
      <c r="EM70" s="238"/>
      <c r="EN70" s="238"/>
      <c r="EO70" s="238"/>
      <c r="EP70" s="238"/>
      <c r="EQ70" s="238"/>
      <c r="ER70" s="238"/>
      <c r="ES70" s="238"/>
      <c r="ET70" s="238"/>
      <c r="EU70" s="238"/>
      <c r="EV70" s="238"/>
      <c r="EW70" s="238"/>
      <c r="EX70" s="238"/>
      <c r="EY70" s="238"/>
      <c r="EZ70" s="238"/>
      <c r="FA70" s="238"/>
      <c r="FB70" s="238"/>
      <c r="FC70" s="238"/>
      <c r="FD70" s="238"/>
      <c r="FE70" s="238"/>
      <c r="FF70" s="238"/>
      <c r="FG70" s="238"/>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c r="GR70" s="238"/>
      <c r="GS70" s="238"/>
      <c r="GT70" s="238"/>
      <c r="GU70" s="238"/>
      <c r="GV70" s="238"/>
      <c r="GW70" s="238"/>
      <c r="GX70" s="238"/>
      <c r="GY70" s="238"/>
      <c r="GZ70" s="238"/>
      <c r="HA70" s="238"/>
      <c r="HB70" s="238"/>
      <c r="HC70" s="238"/>
      <c r="HD70" s="238"/>
      <c r="HE70" s="238"/>
      <c r="HF70" s="238"/>
      <c r="HG70" s="238"/>
      <c r="HH70" s="238"/>
      <c r="HI70" s="238"/>
      <c r="HJ70" s="238"/>
      <c r="HK70" s="238"/>
      <c r="HL70" s="238"/>
      <c r="HM70" s="238"/>
      <c r="HN70" s="238"/>
      <c r="HO70" s="238"/>
      <c r="HP70" s="238"/>
      <c r="HQ70" s="238"/>
      <c r="HR70" s="238"/>
      <c r="HS70" s="238"/>
      <c r="HT70" s="238"/>
      <c r="HU70" s="238"/>
      <c r="HV70" s="238"/>
      <c r="HW70" s="238"/>
      <c r="HX70" s="238"/>
      <c r="HY70" s="238"/>
      <c r="HZ70" s="238"/>
      <c r="IA70" s="238"/>
      <c r="IB70" s="238"/>
      <c r="IC70" s="238"/>
      <c r="ID70" s="238"/>
      <c r="IE70" s="238"/>
      <c r="IF70" s="238"/>
      <c r="IG70" s="238"/>
      <c r="IH70" s="238"/>
      <c r="II70" s="238"/>
      <c r="IJ70" s="238"/>
      <c r="IK70" s="238"/>
      <c r="IL70" s="238"/>
      <c r="IM70" s="238"/>
      <c r="IN70" s="238"/>
      <c r="IO70" s="238"/>
      <c r="IP70" s="238"/>
      <c r="IQ70" s="238"/>
      <c r="IR70" s="238"/>
      <c r="IS70" s="238"/>
      <c r="IT70" s="238"/>
      <c r="IU70" s="238"/>
      <c r="IV70" s="238"/>
      <c r="IW70" s="238"/>
    </row>
    <row r="71" customFormat="false" ht="12" hidden="false" customHeight="fals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12" hidden="false" customHeight="fals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12" hidden="false" customHeight="fals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12" hidden="false" customHeight="fals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80"/>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12" hidden="false" customHeight="fals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12" hidden="false" customHeight="fals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12" hidden="false" customHeight="fals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12" hidden="false" customHeight="fals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12" hidden="false" customHeight="fals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12" hidden="false" customHeight="fals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12" hidden="false" customHeight="fals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12" hidden="false" customHeight="fals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12" hidden="false" customHeight="fals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12" hidden="false" customHeight="fals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12" hidden="false" customHeight="fals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12" hidden="false" customHeight="fals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12" hidden="false" customHeight="fals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12" hidden="false" customHeight="fals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12" hidden="false" customHeight="fals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12" hidden="false" customHeight="fals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12"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12"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12"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12"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12"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customFormat="false" ht="12"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c r="EE96" s="238"/>
      <c r="EF96" s="238"/>
      <c r="EG96" s="238"/>
      <c r="EH96" s="238"/>
      <c r="EI96" s="238"/>
      <c r="EJ96" s="238"/>
      <c r="EK96" s="238"/>
      <c r="EL96" s="238"/>
      <c r="EM96" s="238"/>
      <c r="EN96" s="238"/>
      <c r="EO96" s="238"/>
      <c r="EP96" s="238"/>
      <c r="EQ96" s="238"/>
      <c r="ER96" s="238"/>
      <c r="ES96" s="238"/>
      <c r="ET96" s="238"/>
      <c r="EU96" s="238"/>
      <c r="EV96" s="238"/>
      <c r="EW96" s="238"/>
      <c r="EX96" s="238"/>
      <c r="EY96" s="238"/>
      <c r="EZ96" s="238"/>
      <c r="FA96" s="238"/>
      <c r="FB96" s="238"/>
      <c r="FC96" s="238"/>
      <c r="FD96" s="238"/>
      <c r="FE96" s="238"/>
      <c r="FF96" s="238"/>
      <c r="FG96" s="238"/>
      <c r="FH96" s="238"/>
      <c r="FI96" s="238"/>
      <c r="FJ96" s="238"/>
      <c r="FK96" s="238"/>
      <c r="FL96" s="238"/>
      <c r="FM96" s="238"/>
      <c r="FN96" s="238"/>
      <c r="FO96" s="238"/>
      <c r="FP96" s="238"/>
      <c r="FQ96" s="238"/>
      <c r="FR96" s="238"/>
      <c r="FS96" s="238"/>
      <c r="FT96" s="238"/>
      <c r="FU96" s="238"/>
      <c r="FV96" s="238"/>
      <c r="FW96" s="238"/>
      <c r="FX96" s="238"/>
      <c r="FY96" s="238"/>
      <c r="FZ96" s="238"/>
      <c r="GA96" s="238"/>
      <c r="GB96" s="238"/>
      <c r="GC96" s="238"/>
      <c r="GD96" s="238"/>
      <c r="GE96" s="238"/>
      <c r="GF96" s="238"/>
      <c r="GG96" s="238"/>
      <c r="GH96" s="238"/>
      <c r="GI96" s="238"/>
      <c r="GJ96" s="238"/>
      <c r="GK96" s="238"/>
      <c r="GL96" s="238"/>
      <c r="GM96" s="238"/>
      <c r="GN96" s="238"/>
      <c r="GO96" s="238"/>
      <c r="GP96" s="238"/>
      <c r="GQ96" s="238"/>
      <c r="GR96" s="238"/>
      <c r="GS96" s="238"/>
      <c r="GT96" s="238"/>
      <c r="GU96" s="238"/>
      <c r="GV96" s="238"/>
      <c r="GW96" s="238"/>
      <c r="GX96" s="238"/>
      <c r="GY96" s="238"/>
      <c r="GZ96" s="238"/>
      <c r="HA96" s="238"/>
      <c r="HB96" s="238"/>
      <c r="HC96" s="238"/>
      <c r="HD96" s="238"/>
      <c r="HE96" s="238"/>
      <c r="HF96" s="238"/>
      <c r="HG96" s="238"/>
      <c r="HH96" s="238"/>
      <c r="HI96" s="238"/>
      <c r="HJ96" s="238"/>
      <c r="HK96" s="238"/>
      <c r="HL96" s="238"/>
      <c r="HM96" s="238"/>
      <c r="HN96" s="238"/>
      <c r="HO96" s="238"/>
      <c r="HP96" s="238"/>
      <c r="HQ96" s="238"/>
      <c r="HR96" s="238"/>
      <c r="HS96" s="238"/>
      <c r="HT96" s="238"/>
      <c r="HU96" s="238"/>
      <c r="HV96" s="238"/>
      <c r="HW96" s="238"/>
      <c r="HX96" s="238"/>
      <c r="HY96" s="238"/>
      <c r="HZ96" s="238"/>
      <c r="IA96" s="238"/>
      <c r="IB96" s="238"/>
      <c r="IC96" s="238"/>
      <c r="ID96" s="238"/>
      <c r="IE96" s="238"/>
      <c r="IF96" s="238"/>
      <c r="IG96" s="238"/>
      <c r="IH96" s="238"/>
      <c r="II96" s="238"/>
      <c r="IJ96" s="238"/>
      <c r="IK96" s="238"/>
      <c r="IL96" s="238"/>
      <c r="IM96" s="238"/>
      <c r="IN96" s="238"/>
      <c r="IO96" s="238"/>
      <c r="IP96" s="238"/>
      <c r="IQ96" s="238"/>
      <c r="IR96" s="238"/>
      <c r="IS96" s="238"/>
      <c r="IT96" s="238"/>
      <c r="IU96" s="238"/>
      <c r="IV96" s="238"/>
      <c r="IW96" s="238"/>
    </row>
    <row r="97" customFormat="false" ht="12"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customFormat="false" ht="12" hidden="false" customHeight="fals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c r="EE98" s="238"/>
      <c r="EF98" s="238"/>
      <c r="EG98" s="238"/>
      <c r="EH98" s="238"/>
      <c r="EI98" s="238"/>
      <c r="EJ98" s="238"/>
      <c r="EK98" s="238"/>
      <c r="EL98" s="238"/>
      <c r="EM98" s="238"/>
      <c r="EN98" s="238"/>
      <c r="EO98" s="238"/>
      <c r="EP98" s="238"/>
      <c r="EQ98" s="238"/>
      <c r="ER98" s="238"/>
      <c r="ES98" s="238"/>
      <c r="ET98" s="238"/>
      <c r="EU98" s="238"/>
      <c r="EV98" s="238"/>
      <c r="EW98" s="238"/>
      <c r="EX98" s="238"/>
      <c r="EY98" s="238"/>
      <c r="EZ98" s="238"/>
      <c r="FA98" s="238"/>
      <c r="FB98" s="238"/>
      <c r="FC98" s="238"/>
      <c r="FD98" s="238"/>
      <c r="FE98" s="238"/>
      <c r="FF98" s="238"/>
      <c r="FG98" s="238"/>
      <c r="FH98" s="238"/>
      <c r="FI98" s="238"/>
      <c r="FJ98" s="238"/>
      <c r="FK98" s="238"/>
      <c r="FL98" s="238"/>
      <c r="FM98" s="238"/>
      <c r="FN98" s="238"/>
      <c r="FO98" s="238"/>
      <c r="FP98" s="238"/>
      <c r="FQ98" s="238"/>
      <c r="FR98" s="238"/>
      <c r="FS98" s="238"/>
      <c r="FT98" s="238"/>
      <c r="FU98" s="238"/>
      <c r="FV98" s="238"/>
      <c r="FW98" s="238"/>
      <c r="FX98" s="238"/>
      <c r="FY98" s="238"/>
      <c r="FZ98" s="238"/>
      <c r="GA98" s="238"/>
      <c r="GB98" s="238"/>
      <c r="GC98" s="238"/>
      <c r="GD98" s="238"/>
      <c r="GE98" s="238"/>
      <c r="GF98" s="238"/>
      <c r="GG98" s="238"/>
      <c r="GH98" s="238"/>
      <c r="GI98" s="238"/>
      <c r="GJ98" s="238"/>
      <c r="GK98" s="238"/>
      <c r="GL98" s="238"/>
      <c r="GM98" s="238"/>
      <c r="GN98" s="238"/>
      <c r="GO98" s="238"/>
      <c r="GP98" s="238"/>
      <c r="GQ98" s="238"/>
      <c r="GR98" s="238"/>
      <c r="GS98" s="238"/>
      <c r="GT98" s="238"/>
      <c r="GU98" s="238"/>
      <c r="GV98" s="238"/>
      <c r="GW98" s="238"/>
      <c r="GX98" s="238"/>
      <c r="GY98" s="238"/>
      <c r="GZ98" s="238"/>
      <c r="HA98" s="238"/>
      <c r="HB98" s="238"/>
      <c r="HC98" s="238"/>
      <c r="HD98" s="238"/>
      <c r="HE98" s="238"/>
      <c r="HF98" s="238"/>
      <c r="HG98" s="238"/>
      <c r="HH98" s="238"/>
      <c r="HI98" s="238"/>
      <c r="HJ98" s="238"/>
      <c r="HK98" s="238"/>
      <c r="HL98" s="238"/>
      <c r="HM98" s="238"/>
      <c r="HN98" s="238"/>
      <c r="HO98" s="238"/>
      <c r="HP98" s="238"/>
      <c r="HQ98" s="238"/>
      <c r="HR98" s="238"/>
      <c r="HS98" s="238"/>
      <c r="HT98" s="238"/>
      <c r="HU98" s="238"/>
      <c r="HV98" s="238"/>
      <c r="HW98" s="238"/>
      <c r="HX98" s="238"/>
      <c r="HY98" s="238"/>
      <c r="HZ98" s="238"/>
      <c r="IA98" s="238"/>
      <c r="IB98" s="238"/>
      <c r="IC98" s="238"/>
      <c r="ID98" s="238"/>
      <c r="IE98" s="238"/>
      <c r="IF98" s="238"/>
      <c r="IG98" s="238"/>
      <c r="IH98" s="238"/>
      <c r="II98" s="238"/>
      <c r="IJ98" s="238"/>
      <c r="IK98" s="238"/>
      <c r="IL98" s="238"/>
      <c r="IM98" s="238"/>
      <c r="IN98" s="238"/>
      <c r="IO98" s="238"/>
      <c r="IP98" s="238"/>
      <c r="IQ98" s="238"/>
      <c r="IR98" s="238"/>
      <c r="IS98" s="238"/>
      <c r="IT98" s="238"/>
      <c r="IU98" s="238"/>
      <c r="IV98" s="238"/>
      <c r="IW98" s="238"/>
    </row>
    <row r="99" customFormat="false" ht="12" hidden="false" customHeight="fals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12" hidden="false" customHeight="fals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12" hidden="false" customHeight="fals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12" hidden="false" customHeight="fals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12" hidden="false" customHeight="fals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12" hidden="false" customHeight="fals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12" hidden="false" customHeight="fals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12" hidden="false" customHeight="fals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12" hidden="false" customHeight="fals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12" hidden="false" customHeight="fals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12"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12"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12"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12"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12"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12"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12"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12"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12"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12"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12"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12"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12"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12"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12"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12"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12"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12"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12"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12"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12" hidden="false" customHeight="fals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12" hidden="false" customHeight="fals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12" hidden="false" customHeight="fals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12"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12"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12"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12"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12"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12"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12"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12"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12"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12"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12"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12" hidden="false" customHeight="fals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12" hidden="false" customHeight="fals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12" hidden="false" customHeight="fals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12" hidden="false" customHeight="fals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12" hidden="false" customHeight="fals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12"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12"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12" hidden="false" customHeight="fals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12" hidden="false" customHeight="fals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12" hidden="false" customHeight="fals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12" hidden="false" customHeight="fals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12" hidden="false" customHeight="fals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12" hidden="false" customHeight="fals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12" hidden="false" customHeight="fals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12" hidden="false" customHeight="fals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12" hidden="false" customHeight="fals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12" hidden="false" customHeight="fals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12" hidden="false" customHeight="fals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12" hidden="false" customHeight="fals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12" hidden="false" customHeight="fals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12"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12"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12" hidden="fals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12" hidden="false" customHeight="fals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12" hidden="false" customHeight="fals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12" hidden="false" customHeight="fals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238"/>
      <c r="BK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12" hidden="false" customHeight="fals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I169" s="238"/>
      <c r="BJ169" s="238"/>
      <c r="BK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12" hidden="false" customHeight="fals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I170" s="238"/>
      <c r="BJ170" s="238"/>
      <c r="BK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12" hidden="false" customHeight="fals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I171" s="238"/>
      <c r="BJ171" s="238"/>
      <c r="BK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12" hidden="false" customHeight="fals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12" hidden="false" customHeight="fals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12" hidden="false" customHeight="fals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12" hidden="false" customHeight="fals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12" hidden="false" customHeight="fals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12" hidden="false" customHeight="fals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12" hidden="false" customHeight="fals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12" hidden="false" customHeight="fals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12" hidden="false" customHeight="fals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12" hidden="false" customHeight="fals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12" hidden="false" customHeight="fals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12" hidden="false" customHeight="fals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12" hidden="false" customHeight="fals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12" hidden="false" customHeight="fals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12" hidden="false" customHeight="fals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12" hidden="false" customHeight="fals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I187" s="238"/>
      <c r="BJ187" s="238"/>
      <c r="BK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12" hidden="false" customHeight="fals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12" hidden="false" customHeight="fals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12" hidden="false" customHeight="fals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12" hidden="false" customHeight="fals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12" hidden="false" customHeight="fals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12" hidden="false" customHeight="fals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12" hidden="false" customHeight="fals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12" hidden="false" customHeight="fals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12" hidden="false" customHeight="fals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12" hidden="false" customHeight="fals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12" hidden="false" customHeight="fals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12" hidden="false" customHeight="fals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12" hidden="false" customHeight="fals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12" hidden="false" customHeight="fals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12" hidden="false" customHeight="fals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12" hidden="false" customHeight="fals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12" hidden="false" customHeight="fals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12" hidden="false" customHeight="fals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12" hidden="false" customHeight="fals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12" hidden="false" customHeight="fals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12" hidden="false" customHeight="fals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12" hidden="false" customHeight="fals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12" hidden="false" customHeight="fals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12" hidden="false" customHeight="fals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12" hidden="false" customHeight="fals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12" hidden="false" customHeight="fals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12" hidden="false" customHeight="fals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12" hidden="false" customHeight="fals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12" hidden="fals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12" hidden="false" customHeight="fals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12" hidden="false" customHeight="fals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12" hidden="false" customHeight="fals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12" hidden="false" customHeight="fals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12" hidden="false" customHeight="fals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12" hidden="false" customHeight="fals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12" hidden="false" customHeight="fals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12" hidden="false" customHeight="fals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12" hidden="false" customHeight="fals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12" hidden="false" customHeight="fals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12" hidden="false" customHeight="fals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12" hidden="false" customHeight="fals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12" hidden="false" customHeight="fals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12" hidden="false" customHeight="fals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12" hidden="false" customHeight="fals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12" hidden="false" customHeight="fals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12" hidden="false" customHeight="fals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12" hidden="false" customHeight="fals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12" hidden="false" customHeight="fals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12" hidden="false" customHeight="fals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12" hidden="false" customHeight="fals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12" hidden="false" customHeight="fals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12" hidden="false" customHeight="fals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12" hidden="false" customHeight="fals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12" hidden="false" customHeight="fals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12" hidden="false" customHeight="fals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12" hidden="false" customHeight="fals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12" hidden="false" customHeight="fals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12" hidden="fals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12" hidden="false" customHeight="fals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12" hidden="false" customHeight="fals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12" hidden="false" customHeight="fals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12" hidden="fals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12" hidden="fals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12" hidden="fals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12" hidden="fals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12" hidden="fals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12" hidden="fals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12" hidden="fals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12" hidden="fals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12" hidden="fals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12" hidden="fals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12" hidden="fals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12" hidden="fals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12" hidden="fals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12" hidden="fals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12" hidden="fals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12" hidden="fals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12" hidden="fals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12" hidden="fals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12" hidden="fals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12" hidden="fals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12" hidden="fals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12" hidden="fals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12" hidden="fals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12" hidden="fals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12" hidden="fals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12" hidden="fals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12" hidden="fals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12" hidden="fals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12" hidden="fals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12" hidden="fals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12" hidden="fals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12" hidden="fals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12" hidden="fals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12" hidden="fals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12" hidden="fals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12" hidden="fals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12" hidden="fals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12" hidden="fals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12" hidden="fals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12" hidden="fals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12" hidden="fals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12" hidden="fals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12" hidden="fals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12" hidden="fals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12" hidden="fals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12" hidden="fals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12" hidden="fals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12" hidden="fals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12" hidden="fals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12" hidden="fals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12" hidden="fals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12" hidden="fals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12" hidden="fals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12" hidden="fals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12" hidden="fals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12" hidden="fals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12" hidden="fals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12" hidden="fals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12" hidden="fals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12" hidden="fals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12" hidden="fals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12" hidden="fals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12" hidden="fals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12" hidden="fals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12" hidden="fals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12" hidden="fals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12" hidden="fals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12" hidden="fals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12" hidden="fals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12" hidden="fals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12" hidden="fals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12" hidden="fals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12" hidden="fals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12" hidden="fals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12" hidden="fals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12" hidden="fals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12" hidden="fals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12" hidden="fals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12" hidden="fals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12" hidden="fals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12" hidden="fals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12" hidden="fals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12" hidden="fals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12" hidden="fals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12" hidden="fals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12" hidden="fals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12" hidden="fals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12" hidden="fals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12" hidden="fals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12" hidden="fals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12" hidden="fals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12" hidden="fals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12" hidden="fals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12" hidden="fals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12" hidden="fals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12" hidden="fals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12" hidden="fals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12" hidden="fals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12" hidden="fals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12" hidden="fals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12" hidden="fals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12" hidden="fals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12" hidden="fals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12" hidden="fals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12" hidden="fals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12" hidden="fals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12" hidden="fals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12" hidden="fals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12" hidden="fals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12" hidden="fals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12" hidden="fals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12" hidden="fals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12" hidden="fals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12" hidden="fals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12" hidden="fals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12" hidden="fals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12" hidden="fals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12" hidden="fals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12" hidden="fals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12" hidden="fals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12" hidden="fals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12" hidden="fals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12" hidden="fals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12" hidden="fals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12" hidden="fals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12" hidden="fals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12" hidden="fals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12" hidden="fals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12" hidden="fals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12" hidden="fals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12" hidden="fals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12" hidden="fals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12" hidden="fals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12" hidden="fals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12" hidden="fals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12" hidden="fals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12" hidden="fals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12" hidden="fals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12" hidden="fals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12" hidden="fals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12" hidden="fals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12" hidden="fals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12" hidden="fals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12" hidden="fals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12" hidden="fals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12" hidden="fals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12" hidden="fals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12" hidden="fals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12" hidden="fals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12" hidden="fals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12"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12" hidden="false" customHeight="false" outlineLevel="0" collapsed="false">
      <c r="A400" s="238"/>
      <c r="B400" s="238"/>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12" hidden="false" customHeight="false" outlineLevel="0" collapsed="false">
      <c r="A401" s="238"/>
      <c r="B401" s="238"/>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12" hidden="false" customHeight="false" outlineLevel="0" collapsed="false">
      <c r="A402" s="238"/>
      <c r="B402" s="238"/>
      <c r="C402" s="238"/>
      <c r="D402" s="238"/>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12" hidden="false" customHeight="false" outlineLevel="0" collapsed="false">
      <c r="A403" s="238"/>
      <c r="B403" s="238"/>
      <c r="C403" s="238"/>
      <c r="D403" s="238"/>
      <c r="E403" s="238"/>
      <c r="F403" s="238"/>
      <c r="G403" s="238"/>
      <c r="H403" s="238"/>
      <c r="I403" s="238"/>
      <c r="J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12" hidden="false" customHeight="false" outlineLevel="0" collapsed="false">
      <c r="A404" s="238"/>
      <c r="B404" s="238"/>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12" hidden="false" customHeight="false" outlineLevel="0" collapsed="false">
      <c r="A405" s="238"/>
      <c r="B405" s="238"/>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12" hidden="false" customHeight="false" outlineLevel="0" collapsed="false">
      <c r="A406" s="238"/>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12" hidden="false" customHeight="false" outlineLevel="0" collapsed="false">
      <c r="A407" s="238"/>
      <c r="B407" s="238"/>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12" hidden="false" customHeight="false" outlineLevel="0" collapsed="false">
      <c r="A408" s="238"/>
      <c r="B408" s="238"/>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12" hidden="false" customHeight="false" outlineLevel="0" collapsed="false">
      <c r="A409" s="238"/>
      <c r="B409" s="238"/>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12" hidden="false" customHeight="false" outlineLevel="0" collapsed="false">
      <c r="A410" s="238"/>
      <c r="B410" s="238"/>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12" hidden="false" customHeight="false" outlineLevel="0" collapsed="false">
      <c r="A411" s="238"/>
      <c r="B411" s="238"/>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12" hidden="false" customHeight="false" outlineLevel="0" collapsed="false">
      <c r="A412" s="238"/>
      <c r="B412" s="238"/>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12" hidden="false" customHeight="fals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12" hidden="false" customHeight="fals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12" hidden="false" customHeight="false" outlineLevel="0" collapsed="false">
      <c r="A415" s="238"/>
      <c r="B415" s="238"/>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12" hidden="false" customHeight="false" outlineLevel="0" collapsed="false">
      <c r="A416" s="238"/>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12" hidden="false" customHeight="false" outlineLevel="0" collapsed="false">
      <c r="A417" s="238"/>
      <c r="B417" s="238"/>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12" hidden="false" customHeight="false" outlineLevel="0" collapsed="false">
      <c r="A418" s="238"/>
      <c r="B418" s="238"/>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12" hidden="false" customHeight="false" outlineLevel="0" collapsed="false">
      <c r="A419" s="238"/>
      <c r="B419" s="238"/>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12" hidden="false" customHeight="false" outlineLevel="0" collapsed="false">
      <c r="A420" s="238"/>
      <c r="B420" s="238"/>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12" hidden="false" customHeight="false" outlineLevel="0" collapsed="false">
      <c r="A421" s="238"/>
      <c r="B421" s="238"/>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12" hidden="false" customHeight="false" outlineLevel="0" collapsed="false">
      <c r="A422" s="238"/>
      <c r="B422" s="238"/>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12" hidden="false" customHeight="false" outlineLevel="0" collapsed="false">
      <c r="A423" s="238"/>
      <c r="B423" s="238"/>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12" hidden="false" customHeight="false" outlineLevel="0" collapsed="false">
      <c r="A424" s="238"/>
      <c r="B424" s="238"/>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12" hidden="false" customHeight="false" outlineLevel="0" collapsed="false">
      <c r="A425" s="238"/>
      <c r="B425" s="238"/>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12" hidden="false" customHeight="false" outlineLevel="0" collapsed="false">
      <c r="A426" s="238"/>
      <c r="B426" s="238"/>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12" hidden="false" customHeight="false" outlineLevel="0" collapsed="false">
      <c r="A427" s="238"/>
      <c r="B427" s="238"/>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12" hidden="false" customHeight="false" outlineLevel="0" collapsed="false">
      <c r="A428" s="238"/>
      <c r="B428" s="238"/>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12" hidden="false" customHeight="false" outlineLevel="0" collapsed="false">
      <c r="A429" s="238"/>
      <c r="B429" s="238"/>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12" hidden="false" customHeight="false" outlineLevel="0" collapsed="false">
      <c r="A430" s="238"/>
      <c r="B430" s="238"/>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12" hidden="false" customHeight="false" outlineLevel="0" collapsed="false">
      <c r="A431" s="238"/>
      <c r="B431" s="238"/>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12" hidden="false" customHeight="false" outlineLevel="0" collapsed="false">
      <c r="A432" s="238"/>
      <c r="B432" s="238"/>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12"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12" hidden="false" customHeight="fals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12" hidden="false" customHeight="false" outlineLevel="0" collapsed="false">
      <c r="A435" s="238"/>
      <c r="B435" s="238"/>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12" hidden="false" customHeight="false" outlineLevel="0" collapsed="false">
      <c r="A436" s="238"/>
      <c r="B436" s="238"/>
      <c r="C436" s="238"/>
      <c r="D436" s="238"/>
      <c r="E436" s="238"/>
      <c r="F436" s="238"/>
      <c r="G436" s="238"/>
      <c r="H436" s="238"/>
      <c r="I436" s="238"/>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12" hidden="false" customHeight="false" outlineLevel="0" collapsed="false">
      <c r="A437" s="238"/>
      <c r="B437" s="238"/>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12" hidden="false" customHeight="false" outlineLevel="0" collapsed="false">
      <c r="A438" s="238"/>
      <c r="B438" s="238"/>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12" hidden="false" customHeight="false" outlineLevel="0" collapsed="false">
      <c r="A439" s="238"/>
      <c r="B439" s="238"/>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12" hidden="false" customHeight="false" outlineLevel="0" collapsed="false">
      <c r="A440" s="238"/>
      <c r="B440" s="238"/>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12" hidden="false" customHeight="false" outlineLevel="0" collapsed="false">
      <c r="A441" s="238"/>
      <c r="B441" s="238"/>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12" hidden="false" customHeight="false" outlineLevel="0" collapsed="false">
      <c r="A442" s="238"/>
      <c r="B442" s="238"/>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12" hidden="false" customHeight="false" outlineLevel="0" collapsed="false">
      <c r="A443" s="238"/>
      <c r="B443" s="238"/>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12" hidden="false" customHeight="false" outlineLevel="0" collapsed="false">
      <c r="A444" s="238"/>
      <c r="B444" s="238"/>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12" hidden="false" customHeight="false" outlineLevel="0" collapsed="false">
      <c r="A445" s="238"/>
      <c r="B445" s="238"/>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12" hidden="false" customHeight="false" outlineLevel="0" collapsed="false">
      <c r="A446" s="238"/>
      <c r="B446" s="238"/>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12" hidden="false" customHeight="false" outlineLevel="0" collapsed="false">
      <c r="A447" s="238"/>
      <c r="B447" s="238"/>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12" hidden="false" customHeight="false" outlineLevel="0" collapsed="false">
      <c r="A448" s="238"/>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12" hidden="false" customHeight="false" outlineLevel="0" collapsed="false">
      <c r="A449" s="238"/>
      <c r="B449" s="238"/>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12" hidden="false" customHeight="false" outlineLevel="0" collapsed="false">
      <c r="A450" s="238"/>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12" hidden="false" customHeight="false" outlineLevel="0" collapsed="false">
      <c r="A451" s="238"/>
      <c r="B451" s="238"/>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12" hidden="false" customHeight="false" outlineLevel="0" collapsed="false">
      <c r="A452" s="238"/>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12" hidden="false" customHeight="false" outlineLevel="0" collapsed="false">
      <c r="A453" s="238"/>
      <c r="B453" s="238"/>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12" hidden="false" customHeight="false" outlineLevel="0" collapsed="false">
      <c r="A454" s="238"/>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12" hidden="false" customHeight="false" outlineLevel="0" collapsed="false">
      <c r="A455" s="238"/>
      <c r="B455" s="238"/>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12" hidden="false" customHeight="false" outlineLevel="0" collapsed="false">
      <c r="A456" s="238"/>
      <c r="B456" s="238"/>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12" hidden="false" customHeight="false" outlineLevel="0" collapsed="false">
      <c r="A457" s="238"/>
      <c r="B457" s="238"/>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12" hidden="false" customHeight="false" outlineLevel="0" collapsed="false">
      <c r="A458" s="238"/>
      <c r="B458" s="238"/>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12" hidden="false" customHeight="false" outlineLevel="0" collapsed="false">
      <c r="A459" s="238"/>
      <c r="B459" s="238"/>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12" hidden="false" customHeight="false" outlineLevel="0" collapsed="false">
      <c r="A460" s="238"/>
      <c r="B460" s="238"/>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12" hidden="false" customHeight="false" outlineLevel="0" collapsed="false">
      <c r="A461" s="238"/>
      <c r="B461" s="238"/>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12" hidden="false" customHeight="false" outlineLevel="0" collapsed="false">
      <c r="A462" s="238"/>
      <c r="B462" s="238"/>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12" hidden="false" customHeight="false" outlineLevel="0" collapsed="false">
      <c r="A463" s="238"/>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12" hidden="false" customHeight="fals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12" hidden="false" customHeight="false" outlineLevel="0" collapsed="false">
      <c r="A465" s="238"/>
      <c r="B465" s="238"/>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12"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12" hidden="false" customHeight="fals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12" hidden="false" customHeight="false" outlineLevel="0" collapsed="false">
      <c r="A468" s="238"/>
      <c r="B468" s="238"/>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12" hidden="false" customHeight="false" outlineLevel="0" collapsed="false">
      <c r="A469" s="238"/>
      <c r="B469" s="238"/>
      <c r="C469" s="238"/>
      <c r="D469" s="238"/>
      <c r="E469" s="238"/>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12" hidden="false" customHeight="false" outlineLevel="0" collapsed="false">
      <c r="A470" s="238"/>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12" hidden="false" customHeight="false" outlineLevel="0" collapsed="false">
      <c r="A471" s="238"/>
      <c r="B471" s="238"/>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12" hidden="false" customHeight="false" outlineLevel="0" collapsed="false">
      <c r="A472" s="238"/>
      <c r="B472" s="238"/>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12" hidden="false" customHeight="false" outlineLevel="0" collapsed="false">
      <c r="A473" s="238"/>
      <c r="B473" s="238"/>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12" hidden="false" customHeight="false" outlineLevel="0" collapsed="false">
      <c r="A474" s="238"/>
      <c r="B474" s="238"/>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12" hidden="false" customHeight="false" outlineLevel="0" collapsed="false">
      <c r="A475" s="238"/>
      <c r="B475" s="238"/>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12" hidden="false" customHeight="false" outlineLevel="0" collapsed="false">
      <c r="A476" s="238"/>
      <c r="B476" s="238"/>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12" hidden="false" customHeight="false" outlineLevel="0" collapsed="false">
      <c r="A477" s="238"/>
      <c r="B477" s="238"/>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12" hidden="false" customHeight="false" outlineLevel="0" collapsed="false">
      <c r="A478" s="238"/>
      <c r="B478" s="238"/>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12" hidden="false" customHeight="false" outlineLevel="0" collapsed="false">
      <c r="A479" s="238"/>
      <c r="B479" s="238"/>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12" hidden="false" customHeight="false" outlineLevel="0" collapsed="false">
      <c r="A480" s="238"/>
      <c r="B480" s="238"/>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12" hidden="false" customHeight="false" outlineLevel="0" collapsed="false">
      <c r="A481" s="238"/>
      <c r="B481" s="238"/>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12" hidden="false" customHeight="false" outlineLevel="0" collapsed="false">
      <c r="A482" s="238"/>
      <c r="B482" s="238"/>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12" hidden="false" customHeight="false" outlineLevel="0" collapsed="false">
      <c r="A483" s="238"/>
      <c r="B483" s="238"/>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12" hidden="false" customHeight="false" outlineLevel="0" collapsed="false">
      <c r="A484" s="238"/>
      <c r="B484" s="238"/>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12" hidden="false" customHeight="false" outlineLevel="0" collapsed="false">
      <c r="A485" s="238"/>
      <c r="B485" s="238"/>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12" hidden="false" customHeight="false" outlineLevel="0" collapsed="false">
      <c r="A486" s="238"/>
      <c r="B486" s="238"/>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12" hidden="false" customHeight="false" outlineLevel="0" collapsed="false">
      <c r="A487" s="238"/>
      <c r="B487" s="238"/>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12" hidden="false" customHeight="false" outlineLevel="0" collapsed="false">
      <c r="A488" s="238"/>
      <c r="B488" s="238"/>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12" hidden="false" customHeight="false" outlineLevel="0" collapsed="false">
      <c r="A489" s="238"/>
      <c r="B489" s="238"/>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12" hidden="false" customHeight="false" outlineLevel="0" collapsed="false">
      <c r="A490" s="238"/>
      <c r="B490" s="238"/>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I490" s="238"/>
      <c r="BJ490" s="238"/>
      <c r="BK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12" hidden="false" customHeight="false" outlineLevel="0" collapsed="false">
      <c r="A491" s="238"/>
      <c r="B491" s="238"/>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I491" s="238"/>
      <c r="BJ491" s="238"/>
      <c r="BK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12" hidden="false" customHeight="false" outlineLevel="0" collapsed="false">
      <c r="A492" s="238"/>
      <c r="B492" s="238"/>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12" hidden="false" customHeight="false" outlineLevel="0" collapsed="false">
      <c r="A493" s="238"/>
      <c r="B493" s="238"/>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12" hidden="false" customHeight="false" outlineLevel="0" collapsed="false">
      <c r="A494" s="238"/>
      <c r="B494" s="238"/>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12" hidden="false" customHeight="false" outlineLevel="0" collapsed="false">
      <c r="A495" s="238"/>
      <c r="B495" s="238"/>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12" hidden="false" customHeight="false" outlineLevel="0" collapsed="false">
      <c r="A496" s="238"/>
      <c r="B496" s="238"/>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12" hidden="false" customHeight="false" outlineLevel="0" collapsed="false">
      <c r="A497" s="238"/>
      <c r="B497" s="238"/>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12" hidden="false" customHeight="false" outlineLevel="0" collapsed="false">
      <c r="A498" s="238"/>
      <c r="B498" s="238"/>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I498" s="238"/>
      <c r="BJ498" s="238"/>
      <c r="BK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12"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I499" s="238"/>
      <c r="BJ499" s="238"/>
      <c r="BK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12" hidden="false" customHeight="false" outlineLevel="0" collapsed="false">
      <c r="A500" s="238"/>
      <c r="B500" s="238"/>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12" hidden="false" customHeight="false" outlineLevel="0" collapsed="false">
      <c r="A501" s="238"/>
      <c r="B501" s="238"/>
      <c r="C501" s="238"/>
      <c r="D501" s="238"/>
      <c r="E501" s="238"/>
      <c r="F501" s="238"/>
      <c r="G501" s="238"/>
      <c r="H501" s="238"/>
      <c r="I501" s="238"/>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I501" s="238"/>
      <c r="BJ501" s="238"/>
      <c r="BK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12" hidden="false" customHeight="false" outlineLevel="0" collapsed="false">
      <c r="A502" s="238"/>
      <c r="B502" s="238"/>
      <c r="C502" s="238"/>
      <c r="D502" s="238"/>
      <c r="E502" s="238"/>
      <c r="F502" s="238"/>
      <c r="G502" s="238"/>
      <c r="H502" s="238"/>
      <c r="I502" s="238"/>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I502" s="238"/>
      <c r="BJ502" s="238"/>
      <c r="BK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12" hidden="false" customHeight="false" outlineLevel="0" collapsed="false">
      <c r="A503" s="238"/>
      <c r="B503" s="238"/>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I503" s="238"/>
      <c r="BJ503" s="238"/>
      <c r="BK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12" hidden="false" customHeight="false" outlineLevel="0" collapsed="false">
      <c r="A504" s="238"/>
      <c r="B504" s="238"/>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I504" s="238"/>
      <c r="BJ504" s="238"/>
      <c r="BK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12" hidden="false" customHeight="false" outlineLevel="0" collapsed="false">
      <c r="A505" s="238"/>
      <c r="B505" s="238"/>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I505" s="238"/>
      <c r="BJ505" s="238"/>
      <c r="BK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12" hidden="false" customHeight="false" outlineLevel="0" collapsed="false">
      <c r="A506" s="238"/>
      <c r="B506" s="238"/>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I506" s="238"/>
      <c r="BJ506" s="238"/>
      <c r="BK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12" hidden="false" customHeight="false" outlineLevel="0" collapsed="false">
      <c r="A507" s="238"/>
      <c r="B507" s="238"/>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238"/>
      <c r="BK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12" hidden="false" customHeight="false" outlineLevel="0" collapsed="false">
      <c r="A508" s="238"/>
      <c r="B508" s="238"/>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I508" s="238"/>
      <c r="BJ508" s="238"/>
      <c r="BK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12" hidden="false" customHeight="false" outlineLevel="0" collapsed="false">
      <c r="A509" s="238"/>
      <c r="B509" s="238"/>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I509" s="238"/>
      <c r="BJ509" s="238"/>
      <c r="BK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12" hidden="false" customHeight="false" outlineLevel="0" collapsed="false">
      <c r="A510" s="238"/>
      <c r="B510" s="238"/>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I510" s="238"/>
      <c r="BJ510" s="238"/>
      <c r="BK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12" hidden="false" customHeight="false" outlineLevel="0" collapsed="false">
      <c r="A511" s="238"/>
      <c r="B511" s="238"/>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I511" s="238"/>
      <c r="BJ511" s="238"/>
      <c r="BK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12" hidden="false" customHeight="false" outlineLevel="0" collapsed="false">
      <c r="A512" s="238"/>
      <c r="B512" s="238"/>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I512" s="238"/>
      <c r="BJ512" s="238"/>
      <c r="BK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12" hidden="false" customHeight="false" outlineLevel="0" collapsed="false">
      <c r="A513" s="238"/>
      <c r="B513" s="238"/>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I513" s="238"/>
      <c r="BJ513" s="238"/>
      <c r="BK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12" hidden="false" customHeight="false" outlineLevel="0" collapsed="false">
      <c r="A514" s="238"/>
      <c r="B514" s="238"/>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I514" s="238"/>
      <c r="BJ514" s="238"/>
      <c r="BK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12" hidden="false" customHeight="false" outlineLevel="0" collapsed="false">
      <c r="A515" s="238"/>
      <c r="B515" s="238"/>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I515" s="238"/>
      <c r="BJ515" s="238"/>
      <c r="BK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12" hidden="false" customHeight="fals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I516" s="238"/>
      <c r="BJ516" s="238"/>
      <c r="BK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12" hidden="false" customHeight="false" outlineLevel="0" collapsed="false">
      <c r="A517" s="238"/>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I517" s="238"/>
      <c r="BJ517" s="238"/>
      <c r="BK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12" hidden="false" customHeight="false" outlineLevel="0" collapsed="false">
      <c r="A518" s="238"/>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I518" s="238"/>
      <c r="BJ518" s="238"/>
      <c r="BK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12" hidden="false" customHeight="false" outlineLevel="0" collapsed="false">
      <c r="A519" s="238"/>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I519" s="238"/>
      <c r="BJ519" s="238"/>
      <c r="BK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12" hidden="false" customHeight="fals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238"/>
      <c r="BK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12" hidden="false" customHeight="false" outlineLevel="0" collapsed="false">
      <c r="A521" s="238"/>
      <c r="B521" s="238"/>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I521" s="238"/>
      <c r="BJ521" s="238"/>
      <c r="BK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12" hidden="false" customHeight="false" outlineLevel="0" collapsed="false">
      <c r="A522" s="238"/>
      <c r="B522" s="238"/>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I522" s="238"/>
      <c r="BJ522" s="238"/>
      <c r="BK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12" hidden="false" customHeight="false" outlineLevel="0" collapsed="false">
      <c r="A523" s="238"/>
      <c r="B523" s="238"/>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I523" s="238"/>
      <c r="BJ523" s="238"/>
      <c r="BK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12" hidden="false" customHeight="false" outlineLevel="0" collapsed="false">
      <c r="A524" s="238"/>
      <c r="B524" s="238"/>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I524" s="238"/>
      <c r="BJ524" s="238"/>
      <c r="BK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12" hidden="false" customHeight="false" outlineLevel="0" collapsed="false">
      <c r="A525" s="238"/>
      <c r="B525" s="238"/>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I525" s="238"/>
      <c r="BJ525" s="238"/>
      <c r="BK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12" hidden="false" customHeight="false" outlineLevel="0" collapsed="false">
      <c r="A526" s="238"/>
      <c r="B526" s="238"/>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I526" s="238"/>
      <c r="BJ526" s="238"/>
      <c r="BK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12" hidden="false" customHeight="false" outlineLevel="0" collapsed="false">
      <c r="A527" s="238"/>
      <c r="B527" s="238"/>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I527" s="238"/>
      <c r="BJ527" s="238"/>
      <c r="BK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12" hidden="false" customHeight="false" outlineLevel="0" collapsed="false">
      <c r="A528" s="238"/>
      <c r="B528" s="238"/>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I528" s="238"/>
      <c r="BJ528" s="238"/>
      <c r="BK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12" hidden="false" customHeight="false" outlineLevel="0" collapsed="false">
      <c r="A529" s="238"/>
      <c r="B529" s="238"/>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I529" s="238"/>
      <c r="BJ529" s="238"/>
      <c r="BK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12" hidden="false" customHeight="false" outlineLevel="0" collapsed="false">
      <c r="A530" s="238"/>
      <c r="B530" s="238"/>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I530" s="238"/>
      <c r="BJ530" s="238"/>
      <c r="BK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12" hidden="false" customHeight="false" outlineLevel="0" collapsed="false">
      <c r="A531" s="238"/>
      <c r="B531" s="238"/>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I531" s="238"/>
      <c r="BJ531" s="238"/>
      <c r="BK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12" hidden="false" customHeight="fals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I532" s="238"/>
      <c r="BJ532" s="238"/>
      <c r="BK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12" hidden="false" customHeight="false" outlineLevel="0" collapsed="false">
      <c r="A533" s="238"/>
      <c r="B533" s="238"/>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238"/>
      <c r="BK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12" hidden="false" customHeight="false" outlineLevel="0" collapsed="false">
      <c r="A534" s="238"/>
      <c r="B534" s="238"/>
      <c r="C534" s="238"/>
      <c r="D534" s="238"/>
      <c r="E534" s="238"/>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I534" s="238"/>
      <c r="BJ534" s="238"/>
      <c r="BK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12" hidden="false" customHeight="false" outlineLevel="0" collapsed="false">
      <c r="A535" s="238"/>
      <c r="B535" s="238"/>
      <c r="C535" s="238"/>
      <c r="D535" s="238"/>
      <c r="E535" s="238"/>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I535" s="238"/>
      <c r="BJ535" s="238"/>
      <c r="BK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12" hidden="false" customHeight="false" outlineLevel="0" collapsed="false">
      <c r="A536" s="238"/>
      <c r="B536" s="238"/>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I536" s="238"/>
      <c r="BJ536" s="238"/>
      <c r="BK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12" hidden="false" customHeight="false" outlineLevel="0" collapsed="false">
      <c r="A537" s="238"/>
      <c r="B537" s="238"/>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I537" s="238"/>
      <c r="BJ537" s="238"/>
      <c r="BK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12" hidden="false" customHeight="false" outlineLevel="0" collapsed="false">
      <c r="A538" s="238"/>
      <c r="B538" s="238"/>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I538" s="238"/>
      <c r="BJ538" s="238"/>
      <c r="BK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12" hidden="false" customHeight="false" outlineLevel="0" collapsed="false">
      <c r="A539" s="238"/>
      <c r="B539" s="238"/>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I539" s="238"/>
      <c r="BJ539" s="238"/>
      <c r="BK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12" hidden="false" customHeight="false" outlineLevel="0" collapsed="false">
      <c r="A540" s="238"/>
      <c r="B540" s="238"/>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I540" s="238"/>
      <c r="BJ540" s="238"/>
      <c r="BK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12" hidden="false" customHeight="false" outlineLevel="0" collapsed="false">
      <c r="A541" s="238"/>
      <c r="B541" s="238"/>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I541" s="238"/>
      <c r="BJ541" s="238"/>
      <c r="BK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12" hidden="false" customHeight="false" outlineLevel="0" collapsed="false">
      <c r="A542" s="238"/>
      <c r="B542" s="238"/>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I542" s="238"/>
      <c r="BJ542" s="238"/>
      <c r="BK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12" hidden="false" customHeight="false" outlineLevel="0" collapsed="false">
      <c r="A543" s="238"/>
      <c r="B543" s="238"/>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I543" s="238"/>
      <c r="BJ543" s="238"/>
      <c r="BK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12" hidden="false" customHeight="false" outlineLevel="0" collapsed="false">
      <c r="A544" s="238"/>
      <c r="B544" s="238"/>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I544" s="238"/>
      <c r="BJ544" s="238"/>
      <c r="BK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12" hidden="false" customHeight="false" outlineLevel="0" collapsed="false">
      <c r="A545" s="238"/>
      <c r="B545" s="238"/>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I545" s="238"/>
      <c r="BJ545" s="238"/>
      <c r="BK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12" hidden="false" customHeight="false" outlineLevel="0" collapsed="false">
      <c r="A546" s="238"/>
      <c r="B546" s="238"/>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238"/>
      <c r="BK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12" hidden="false" customHeight="false" outlineLevel="0" collapsed="false">
      <c r="A547" s="238"/>
      <c r="B547" s="238"/>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I547" s="238"/>
      <c r="BJ547" s="238"/>
      <c r="BK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12" hidden="false" customHeight="false" outlineLevel="0" collapsed="false">
      <c r="A548" s="238"/>
      <c r="B548" s="238"/>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I548" s="238"/>
      <c r="BJ548" s="238"/>
      <c r="BK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12" hidden="false" customHeight="false" outlineLevel="0" collapsed="false">
      <c r="A549" s="238"/>
      <c r="B549" s="238"/>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I549" s="238"/>
      <c r="BJ549" s="238"/>
      <c r="BK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12" hidden="false" customHeight="false" outlineLevel="0" collapsed="false">
      <c r="A550" s="238"/>
      <c r="B550" s="238"/>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I550" s="238"/>
      <c r="BJ550" s="238"/>
      <c r="BK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12" hidden="false" customHeight="false" outlineLevel="0" collapsed="false">
      <c r="A551" s="238"/>
      <c r="B551" s="238"/>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I551" s="238"/>
      <c r="BJ551" s="238"/>
      <c r="BK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12" hidden="false" customHeight="false" outlineLevel="0" collapsed="false">
      <c r="A552" s="238"/>
      <c r="B552" s="238"/>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I552" s="238"/>
      <c r="BJ552" s="238"/>
      <c r="BK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12" hidden="false" customHeight="false" outlineLevel="0" collapsed="false">
      <c r="A553" s="238"/>
      <c r="B553" s="238"/>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I553" s="238"/>
      <c r="BJ553" s="238"/>
      <c r="BK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12" hidden="false" customHeight="false" outlineLevel="0" collapsed="false">
      <c r="A554" s="238"/>
      <c r="B554" s="238"/>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I554" s="238"/>
      <c r="BJ554" s="238"/>
      <c r="BK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12" hidden="false" customHeight="false" outlineLevel="0" collapsed="false">
      <c r="A555" s="238"/>
      <c r="B555" s="238"/>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I555" s="238"/>
      <c r="BJ555" s="238"/>
      <c r="BK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12" hidden="false" customHeight="false" outlineLevel="0" collapsed="false">
      <c r="A556" s="238"/>
      <c r="B556" s="238"/>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I556" s="238"/>
      <c r="BJ556" s="238"/>
      <c r="BK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12" hidden="false" customHeight="false" outlineLevel="0" collapsed="false">
      <c r="A557" s="238"/>
      <c r="B557" s="238"/>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I557" s="238"/>
      <c r="BJ557" s="238"/>
      <c r="BK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12" hidden="false" customHeight="false" outlineLevel="0" collapsed="false">
      <c r="A558" s="238"/>
      <c r="B558" s="238"/>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I558" s="238"/>
      <c r="BJ558" s="238"/>
      <c r="BK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12" hidden="false" customHeight="false" outlineLevel="0" collapsed="false">
      <c r="A559" s="238"/>
      <c r="B559" s="238"/>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238"/>
      <c r="BK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12" hidden="false" customHeight="false" outlineLevel="0" collapsed="false">
      <c r="A560" s="238"/>
      <c r="B560" s="238"/>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I560" s="238"/>
      <c r="BJ560" s="238"/>
      <c r="BK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12" hidden="false" customHeight="false" outlineLevel="0" collapsed="false">
      <c r="A561" s="238"/>
      <c r="B561" s="238"/>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I561" s="238"/>
      <c r="BJ561" s="238"/>
      <c r="BK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12" hidden="false" customHeight="false" outlineLevel="0" collapsed="false">
      <c r="A562" s="238"/>
      <c r="B562" s="238"/>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I562" s="238"/>
      <c r="BJ562" s="238"/>
      <c r="BK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12" hidden="false" customHeight="false" outlineLevel="0" collapsed="false">
      <c r="A563" s="238"/>
      <c r="B563" s="238"/>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I563" s="238"/>
      <c r="BJ563" s="238"/>
      <c r="BK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12" hidden="false" customHeight="false" outlineLevel="0" collapsed="false">
      <c r="A564" s="238"/>
      <c r="B564" s="238"/>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I564" s="238"/>
      <c r="BJ564" s="238"/>
      <c r="BK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12" hidden="false" customHeight="fals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I565" s="238"/>
      <c r="BJ565" s="238"/>
      <c r="BK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12" hidden="false" customHeight="false" outlineLevel="0" collapsed="false">
      <c r="A566" s="238"/>
      <c r="B566" s="238"/>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I566" s="238"/>
      <c r="BJ566" s="238"/>
      <c r="BK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12" hidden="false" customHeight="false" outlineLevel="0" collapsed="false">
      <c r="A567" s="238"/>
      <c r="B567" s="238"/>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I567" s="238"/>
      <c r="BJ567" s="238"/>
      <c r="BK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12" hidden="false" customHeight="false" outlineLevel="0" collapsed="false">
      <c r="A568" s="238"/>
      <c r="B568" s="238"/>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I568" s="238"/>
      <c r="BJ568" s="238"/>
      <c r="BK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12" hidden="false" customHeight="false" outlineLevel="0" collapsed="false">
      <c r="A569" s="238"/>
      <c r="B569" s="238"/>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I569" s="238"/>
      <c r="BJ569" s="238"/>
      <c r="BK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12" hidden="false" customHeight="false" outlineLevel="0" collapsed="false">
      <c r="A570" s="238"/>
      <c r="B570" s="238"/>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I570" s="238"/>
      <c r="BJ570" s="238"/>
      <c r="BK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12" hidden="false" customHeight="false" outlineLevel="0" collapsed="false">
      <c r="A571" s="238"/>
      <c r="B571" s="238"/>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I571" s="238"/>
      <c r="BJ571" s="238"/>
      <c r="BK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12" hidden="false" customHeight="false" outlineLevel="0" collapsed="false">
      <c r="A572" s="238"/>
      <c r="B572" s="238"/>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238"/>
      <c r="BK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12" hidden="false" customHeight="false" outlineLevel="0" collapsed="false">
      <c r="A573" s="238"/>
      <c r="B573" s="238"/>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I573" s="238"/>
      <c r="BJ573" s="238"/>
      <c r="BK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12" hidden="false" customHeight="false" outlineLevel="0" collapsed="false">
      <c r="A574" s="238"/>
      <c r="B574" s="238"/>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I574" s="238"/>
      <c r="BJ574" s="238"/>
      <c r="BK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12" hidden="false" customHeight="false" outlineLevel="0" collapsed="false">
      <c r="A575" s="238"/>
      <c r="B575" s="238"/>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I575" s="238"/>
      <c r="BJ575" s="238"/>
      <c r="BK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12" hidden="false" customHeight="false" outlineLevel="0" collapsed="false">
      <c r="A576" s="238"/>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I576" s="238"/>
      <c r="BJ576" s="238"/>
      <c r="BK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12" hidden="false" customHeight="fals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I577" s="238"/>
      <c r="BJ577" s="238"/>
      <c r="BK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12" hidden="false" customHeight="false" outlineLevel="0" collapsed="false">
      <c r="A578" s="238"/>
      <c r="B578" s="238"/>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I578" s="238"/>
      <c r="BJ578" s="238"/>
      <c r="BK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12" hidden="false" customHeight="false" outlineLevel="0" collapsed="false">
      <c r="A579" s="238"/>
      <c r="B579" s="238"/>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I579" s="238"/>
      <c r="BJ579" s="238"/>
      <c r="BK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12" hidden="false" customHeight="false" outlineLevel="0" collapsed="false">
      <c r="A580" s="238"/>
      <c r="B580" s="238"/>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I580" s="238"/>
      <c r="BJ580" s="238"/>
      <c r="BK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12" hidden="false" customHeight="false" outlineLevel="0" collapsed="false">
      <c r="A581" s="238"/>
      <c r="B581" s="238"/>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I581" s="238"/>
      <c r="BJ581" s="238"/>
      <c r="BK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12" hidden="false" customHeight="false" outlineLevel="0" collapsed="false">
      <c r="A582" s="238"/>
      <c r="B582" s="238"/>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I582" s="238"/>
      <c r="BJ582" s="238"/>
      <c r="BK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12" hidden="false" customHeight="false" outlineLevel="0" collapsed="false">
      <c r="A583" s="238"/>
      <c r="B583" s="238"/>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I583" s="238"/>
      <c r="BJ583" s="238"/>
      <c r="BK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12" hidden="false" customHeight="false" outlineLevel="0" collapsed="false">
      <c r="A584" s="238"/>
      <c r="B584" s="238"/>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12" hidden="false" customHeight="false" outlineLevel="0" collapsed="false">
      <c r="A585" s="238"/>
      <c r="B585" s="238"/>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238"/>
      <c r="BK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12" hidden="false" customHeight="false" outlineLevel="0" collapsed="false">
      <c r="A586" s="238"/>
      <c r="B586" s="238"/>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I586" s="238"/>
      <c r="BJ586" s="238"/>
      <c r="BK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12" hidden="false" customHeight="false" outlineLevel="0" collapsed="false">
      <c r="A587" s="238"/>
      <c r="B587" s="238"/>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I587" s="238"/>
      <c r="BJ587" s="238"/>
      <c r="BK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12" hidden="false" customHeight="false" outlineLevel="0" collapsed="false">
      <c r="A588" s="238"/>
      <c r="B588" s="238"/>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I588" s="238"/>
      <c r="BJ588" s="238"/>
      <c r="BK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12" hidden="false" customHeight="false" outlineLevel="0" collapsed="false">
      <c r="A589" s="238"/>
      <c r="B589" s="238"/>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I589" s="238"/>
      <c r="BJ589" s="238"/>
      <c r="BK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12" hidden="false" customHeight="false" outlineLevel="0" collapsed="false">
      <c r="A590" s="238"/>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I590" s="238"/>
      <c r="BJ590" s="238"/>
      <c r="BK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12" hidden="false" customHeight="false" outlineLevel="0" collapsed="false">
      <c r="A591" s="238"/>
      <c r="B591" s="238"/>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I591" s="238"/>
      <c r="BJ591" s="238"/>
      <c r="BK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12" hidden="false" customHeight="false" outlineLevel="0" collapsed="false">
      <c r="A592" s="238"/>
      <c r="B592" s="238"/>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I592" s="238"/>
      <c r="BJ592" s="238"/>
      <c r="BK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12" hidden="false" customHeight="false" outlineLevel="0" collapsed="false">
      <c r="A593" s="238"/>
      <c r="B593" s="238"/>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I593" s="238"/>
      <c r="BJ593" s="238"/>
      <c r="BK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12" hidden="false" customHeight="false" outlineLevel="0" collapsed="false">
      <c r="A594" s="238"/>
      <c r="B594" s="238"/>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I594" s="238"/>
      <c r="BJ594" s="238"/>
      <c r="BK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12" hidden="false" customHeight="false" outlineLevel="0" collapsed="false">
      <c r="A595" s="238"/>
      <c r="B595" s="23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I595" s="238"/>
      <c r="BJ595" s="238"/>
      <c r="BK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12" hidden="false" customHeight="false" outlineLevel="0" collapsed="false">
      <c r="A596" s="238"/>
      <c r="B596" s="23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I596" s="238"/>
      <c r="BJ596" s="238"/>
      <c r="BK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12" hidden="false" customHeight="false" outlineLevel="0" collapsed="false">
      <c r="A597" s="238"/>
      <c r="B597" s="238"/>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I597" s="238"/>
      <c r="BJ597" s="238"/>
      <c r="BK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12" hidden="false" customHeight="fals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238"/>
      <c r="BK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12" hidden="false" customHeight="false" outlineLevel="0" collapsed="false">
      <c r="A599" s="238"/>
      <c r="B599" s="238"/>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I599" s="238"/>
      <c r="BJ599" s="238"/>
      <c r="BK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12" hidden="false" customHeight="false" outlineLevel="0" collapsed="false">
      <c r="A600" s="238"/>
      <c r="B600" s="238"/>
      <c r="C600" s="238"/>
      <c r="D600" s="238"/>
      <c r="E600" s="238"/>
      <c r="F600" s="238"/>
      <c r="G600" s="238"/>
      <c r="H600" s="238"/>
      <c r="I600" s="238"/>
      <c r="J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I600" s="238"/>
      <c r="BJ600" s="238"/>
      <c r="BK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12" hidden="false" customHeight="false" outlineLevel="0" collapsed="false">
      <c r="A601" s="238"/>
      <c r="B601" s="238"/>
      <c r="C601" s="238"/>
      <c r="D601" s="238"/>
      <c r="E601" s="238"/>
      <c r="F601" s="238"/>
      <c r="G601" s="238"/>
      <c r="H601" s="238"/>
      <c r="I601" s="238"/>
      <c r="J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I601" s="238"/>
      <c r="BJ601" s="238"/>
      <c r="BK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12" hidden="false" customHeight="false" outlineLevel="0" collapsed="false">
      <c r="A602" s="238"/>
      <c r="B602" s="238"/>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I602" s="238"/>
      <c r="BJ602" s="238"/>
      <c r="BK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12" hidden="false" customHeight="false" outlineLevel="0" collapsed="false">
      <c r="A603" s="238"/>
      <c r="B603" s="238"/>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I603" s="238"/>
      <c r="BJ603" s="238"/>
      <c r="BK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12" hidden="false" customHeight="false" outlineLevel="0" collapsed="false">
      <c r="A604" s="238"/>
      <c r="B604" s="238"/>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I604" s="238"/>
      <c r="BJ604" s="238"/>
      <c r="BK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12" hidden="false" customHeight="false" outlineLevel="0" collapsed="false">
      <c r="A605" s="238"/>
      <c r="B605" s="238"/>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I605" s="238"/>
      <c r="BJ605" s="238"/>
      <c r="BK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12" hidden="false" customHeight="false" outlineLevel="0" collapsed="false">
      <c r="A606" s="238"/>
      <c r="B606" s="238"/>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I606" s="238"/>
      <c r="BJ606" s="238"/>
      <c r="BK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12" hidden="false" customHeight="false" outlineLevel="0" collapsed="false">
      <c r="A607" s="238"/>
      <c r="B607" s="238"/>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I607" s="238"/>
      <c r="BJ607" s="238"/>
      <c r="BK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12" hidden="false" customHeight="false" outlineLevel="0" collapsed="false">
      <c r="A608" s="238"/>
      <c r="B608" s="238"/>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I608" s="238"/>
      <c r="BJ608" s="238"/>
      <c r="BK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12" hidden="false" customHeight="false" outlineLevel="0" collapsed="false">
      <c r="A609" s="238"/>
      <c r="B609" s="238"/>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I609" s="238"/>
      <c r="BJ609" s="238"/>
      <c r="BK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12" hidden="false" customHeight="false" outlineLevel="0" collapsed="false">
      <c r="A610" s="238"/>
      <c r="B610" s="238"/>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I610" s="238"/>
      <c r="BJ610" s="238"/>
      <c r="BK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12" hidden="false" customHeight="false" outlineLevel="0" collapsed="false">
      <c r="A611" s="238"/>
      <c r="B611" s="238"/>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238"/>
      <c r="BK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12" hidden="false" customHeight="false" outlineLevel="0" collapsed="false">
      <c r="A612" s="238"/>
      <c r="B612" s="238"/>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I612" s="238"/>
      <c r="BJ612" s="238"/>
      <c r="BK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12" hidden="false" customHeight="false" outlineLevel="0" collapsed="false">
      <c r="A613" s="238"/>
      <c r="B613" s="238"/>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I613" s="238"/>
      <c r="BJ613" s="238"/>
      <c r="BK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12" hidden="false" customHeight="false" outlineLevel="0" collapsed="false">
      <c r="A614" s="238"/>
      <c r="B614" s="238"/>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I614" s="238"/>
      <c r="BJ614" s="238"/>
      <c r="BK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12" hidden="false" customHeight="false" outlineLevel="0" collapsed="false">
      <c r="A615" s="238"/>
      <c r="B615" s="238"/>
      <c r="C615" s="238"/>
      <c r="D615" s="238"/>
      <c r="E615" s="238"/>
      <c r="F615" s="238"/>
      <c r="G615" s="238"/>
      <c r="H615" s="238"/>
      <c r="I615" s="238"/>
      <c r="J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I615" s="238"/>
      <c r="BJ615" s="238"/>
      <c r="BK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12" hidden="false" customHeight="false" outlineLevel="0" collapsed="false">
      <c r="A616" s="238"/>
      <c r="B616" s="238"/>
      <c r="C616" s="238"/>
      <c r="D616" s="238"/>
      <c r="E616" s="238"/>
      <c r="F616" s="238"/>
      <c r="G616" s="238"/>
      <c r="H616" s="238"/>
      <c r="I616" s="238"/>
      <c r="J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I616" s="238"/>
      <c r="BJ616" s="238"/>
      <c r="BK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12" hidden="false" customHeight="false" outlineLevel="0" collapsed="false">
      <c r="A617" s="238"/>
      <c r="B617" s="238"/>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I617" s="238"/>
      <c r="BJ617" s="238"/>
      <c r="BK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12" hidden="false" customHeight="false" outlineLevel="0" collapsed="false">
      <c r="A618" s="238"/>
      <c r="B618" s="238"/>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I618" s="238"/>
      <c r="BJ618" s="238"/>
      <c r="BK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12" hidden="false" customHeight="false" outlineLevel="0" collapsed="false">
      <c r="A619" s="238"/>
      <c r="B619" s="238"/>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I619" s="238"/>
      <c r="BJ619" s="238"/>
      <c r="BK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12" hidden="false" customHeight="false" outlineLevel="0" collapsed="false">
      <c r="A620" s="238"/>
      <c r="B620" s="238"/>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I620" s="238"/>
      <c r="BJ620" s="238"/>
      <c r="BK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12" hidden="false" customHeight="false" outlineLevel="0" collapsed="false">
      <c r="A621" s="238"/>
      <c r="B621" s="238"/>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I621" s="238"/>
      <c r="BJ621" s="238"/>
      <c r="BK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12" hidden="false" customHeight="false" outlineLevel="0" collapsed="false">
      <c r="A622" s="238"/>
      <c r="B622" s="238"/>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I622" s="238"/>
      <c r="BJ622" s="238"/>
      <c r="BK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12" hidden="false" customHeight="false" outlineLevel="0" collapsed="false">
      <c r="A623" s="238"/>
      <c r="B623" s="238"/>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I623" s="238"/>
      <c r="BJ623" s="238"/>
      <c r="BK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12" hidden="false" customHeight="false" outlineLevel="0" collapsed="false">
      <c r="A624" s="238"/>
      <c r="B624" s="238"/>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238"/>
      <c r="BK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12" hidden="false" customHeight="false" outlineLevel="0" collapsed="false">
      <c r="A625" s="238"/>
      <c r="B625" s="238"/>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I625" s="238"/>
      <c r="BJ625" s="238"/>
      <c r="BK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12" hidden="false" customHeight="false" outlineLevel="0" collapsed="false">
      <c r="A626" s="238"/>
      <c r="B626" s="238"/>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I626" s="238"/>
      <c r="BJ626" s="238"/>
      <c r="BK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12" hidden="false" customHeight="false" outlineLevel="0" collapsed="false">
      <c r="A627" s="238"/>
      <c r="B627" s="238"/>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I627" s="238"/>
      <c r="BJ627" s="238"/>
      <c r="BK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12" hidden="false" customHeight="false" outlineLevel="0" collapsed="false">
      <c r="A628" s="238"/>
      <c r="B628" s="238"/>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I628" s="238"/>
      <c r="BJ628" s="238"/>
      <c r="BK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12" hidden="false" customHeight="false" outlineLevel="0" collapsed="false">
      <c r="A629" s="238"/>
      <c r="B629" s="238"/>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12" hidden="false" customHeight="false" outlineLevel="0" collapsed="false">
      <c r="A630" s="238"/>
      <c r="B630" s="238"/>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I630" s="238"/>
      <c r="BJ630" s="238"/>
      <c r="BK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12" hidden="false" customHeight="fals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I631" s="238"/>
      <c r="BJ631" s="238"/>
      <c r="BK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12" hidden="false" customHeight="false" outlineLevel="0" collapsed="false">
      <c r="A632" s="238"/>
      <c r="B632" s="238"/>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I632" s="238"/>
      <c r="BJ632" s="238"/>
      <c r="BK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12" hidden="false" customHeight="false" outlineLevel="0" collapsed="false">
      <c r="A633" s="238"/>
      <c r="B633" s="238"/>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I633" s="238"/>
      <c r="BJ633" s="238"/>
      <c r="BK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12" hidden="false" customHeight="false" outlineLevel="0" collapsed="false">
      <c r="A634" s="238"/>
      <c r="B634" s="238"/>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I634" s="238"/>
      <c r="BJ634" s="238"/>
      <c r="BK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12" hidden="false" customHeight="false" outlineLevel="0" collapsed="false">
      <c r="A635" s="238"/>
      <c r="B635" s="238"/>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I635" s="238"/>
      <c r="BJ635" s="238"/>
      <c r="BK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12" hidden="false" customHeight="false" outlineLevel="0" collapsed="false">
      <c r="A636" s="238"/>
      <c r="B636" s="238"/>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I636" s="238"/>
      <c r="BJ636" s="238"/>
      <c r="BK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12" hidden="false" customHeight="false" outlineLevel="0" collapsed="false">
      <c r="A637" s="238"/>
      <c r="B637" s="238"/>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238"/>
      <c r="BK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12" hidden="false" customHeight="false" outlineLevel="0" collapsed="false">
      <c r="A638" s="238"/>
      <c r="B638" s="238"/>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I638" s="238"/>
      <c r="BJ638" s="238"/>
      <c r="BK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12" hidden="false" customHeight="false" outlineLevel="0" collapsed="false">
      <c r="A639" s="238"/>
      <c r="B639" s="238"/>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I639" s="238"/>
      <c r="BJ639" s="238"/>
      <c r="BK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12" hidden="false" customHeight="false" outlineLevel="0" collapsed="false">
      <c r="A640" s="238"/>
      <c r="B640" s="238"/>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I640" s="238"/>
      <c r="BJ640" s="238"/>
      <c r="BK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12" hidden="false" customHeight="false" outlineLevel="0" collapsed="false">
      <c r="A641" s="238"/>
      <c r="B641" s="238"/>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I641" s="238"/>
      <c r="BJ641" s="238"/>
      <c r="BK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12" hidden="false" customHeight="false" outlineLevel="0" collapsed="false">
      <c r="A642" s="238"/>
      <c r="B642" s="238"/>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I642" s="238"/>
      <c r="BJ642" s="238"/>
      <c r="BK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12" hidden="false" customHeight="false" outlineLevel="0" collapsed="false">
      <c r="A643" s="238"/>
      <c r="B643" s="238"/>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I643" s="238"/>
      <c r="BJ643" s="238"/>
      <c r="BK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12" hidden="false" customHeight="false" outlineLevel="0" collapsed="false">
      <c r="A644" s="238"/>
      <c r="B644" s="238"/>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I644" s="238"/>
      <c r="BJ644" s="238"/>
      <c r="BK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12" hidden="false" customHeight="false" outlineLevel="0" collapsed="false">
      <c r="A645" s="238"/>
      <c r="B645" s="238"/>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I645" s="238"/>
      <c r="BJ645" s="238"/>
      <c r="BK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12" hidden="false" customHeight="false" outlineLevel="0" collapsed="false">
      <c r="A646" s="238"/>
      <c r="B646" s="238"/>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I646" s="238"/>
      <c r="BJ646" s="238"/>
      <c r="BK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12" hidden="false" customHeight="false" outlineLevel="0" collapsed="false">
      <c r="A647" s="238"/>
      <c r="B647" s="238"/>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I647" s="238"/>
      <c r="BJ647" s="238"/>
      <c r="BK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12" hidden="false" customHeight="false" outlineLevel="0" collapsed="false">
      <c r="A648" s="238"/>
      <c r="B648" s="238"/>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I648" s="238"/>
      <c r="BJ648" s="238"/>
      <c r="BK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12" hidden="false" customHeight="false" outlineLevel="0" collapsed="false">
      <c r="A649" s="238"/>
      <c r="B649" s="238"/>
      <c r="C649" s="238"/>
      <c r="D649" s="238"/>
      <c r="E649" s="238"/>
      <c r="F649" s="238"/>
      <c r="G649" s="238"/>
      <c r="H649" s="238"/>
      <c r="I649" s="238"/>
      <c r="J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I649" s="238"/>
      <c r="BJ649" s="238"/>
      <c r="BK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12" hidden="false" customHeight="false" outlineLevel="0" collapsed="false">
      <c r="A650" s="238"/>
      <c r="B650" s="238"/>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238"/>
      <c r="BK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12" hidden="false" customHeight="false" outlineLevel="0" collapsed="false">
      <c r="A651" s="238"/>
      <c r="B651" s="238"/>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I651" s="238"/>
      <c r="BJ651" s="238"/>
      <c r="BK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12" hidden="false" customHeight="false" outlineLevel="0" collapsed="false">
      <c r="A652" s="238"/>
      <c r="B652" s="238"/>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I652" s="238"/>
      <c r="BJ652" s="238"/>
      <c r="BK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12" hidden="false" customHeight="false" outlineLevel="0" collapsed="false">
      <c r="A653" s="238"/>
      <c r="B653" s="238"/>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I653" s="238"/>
      <c r="BJ653" s="238"/>
      <c r="BK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12" hidden="false" customHeight="false" outlineLevel="0" collapsed="false">
      <c r="A654" s="238"/>
      <c r="B654" s="238"/>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I654" s="238"/>
      <c r="BJ654" s="238"/>
      <c r="BK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12" hidden="false" customHeight="false" outlineLevel="0" collapsed="false">
      <c r="A655" s="238"/>
      <c r="B655" s="238"/>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I655" s="238"/>
      <c r="BJ655" s="238"/>
      <c r="BK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12" hidden="false" customHeight="false" outlineLevel="0" collapsed="false">
      <c r="A656" s="238"/>
      <c r="B656" s="238"/>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I656" s="238"/>
      <c r="BJ656" s="238"/>
      <c r="BK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12" hidden="false" customHeight="false" outlineLevel="0" collapsed="false">
      <c r="A657" s="238"/>
      <c r="B657" s="238"/>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I657" s="238"/>
      <c r="BJ657" s="238"/>
      <c r="BK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12" hidden="false" customHeight="false" outlineLevel="0" collapsed="false">
      <c r="A658" s="238"/>
      <c r="B658" s="238"/>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I658" s="238"/>
      <c r="BJ658" s="238"/>
      <c r="BK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12" hidden="false" customHeight="false" outlineLevel="0" collapsed="false">
      <c r="A659" s="238"/>
      <c r="B659" s="238"/>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I659" s="238"/>
      <c r="BJ659" s="238"/>
      <c r="BK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12" hidden="false" customHeight="false" outlineLevel="0" collapsed="false">
      <c r="A660" s="238"/>
      <c r="B660" s="238"/>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I660" s="238"/>
      <c r="BJ660" s="238"/>
      <c r="BK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12" hidden="false" customHeight="false" outlineLevel="0" collapsed="false">
      <c r="A661" s="238"/>
      <c r="B661" s="238"/>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I661" s="238"/>
      <c r="BJ661" s="238"/>
      <c r="BK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12" hidden="false" customHeight="false" outlineLevel="0" collapsed="false">
      <c r="A662" s="238"/>
      <c r="B662" s="238"/>
      <c r="C662" s="238"/>
      <c r="D662" s="238"/>
      <c r="E662" s="238"/>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I662" s="238"/>
      <c r="BJ662" s="238"/>
      <c r="BK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12" hidden="false" customHeight="false" outlineLevel="0" collapsed="false">
      <c r="A663" s="238"/>
      <c r="B663" s="238"/>
      <c r="C663" s="238"/>
      <c r="D663" s="238"/>
      <c r="E663" s="238"/>
      <c r="F663" s="238"/>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238"/>
      <c r="BK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12" hidden="false" customHeight="false" outlineLevel="0" collapsed="false">
      <c r="A664" s="238"/>
      <c r="B664" s="238"/>
      <c r="C664" s="238"/>
      <c r="D664" s="238"/>
      <c r="E664" s="238"/>
      <c r="F664" s="238"/>
      <c r="G664" s="238"/>
      <c r="H664" s="238"/>
      <c r="I664" s="238"/>
      <c r="J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I664" s="238"/>
      <c r="BJ664" s="238"/>
      <c r="BK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12" hidden="false" customHeight="false" outlineLevel="0" collapsed="false">
      <c r="A665" s="238"/>
      <c r="B665" s="238"/>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I665" s="238"/>
      <c r="BJ665" s="238"/>
      <c r="BK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12" hidden="false" customHeight="false" outlineLevel="0" collapsed="false">
      <c r="A666" s="238"/>
      <c r="B666" s="238"/>
      <c r="C666" s="238"/>
      <c r="D666" s="238"/>
      <c r="E666" s="238"/>
      <c r="F666" s="238"/>
      <c r="G666" s="238"/>
      <c r="H666" s="238"/>
      <c r="I666" s="238"/>
      <c r="J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I666" s="238"/>
      <c r="BJ666" s="238"/>
      <c r="BK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12" hidden="false" customHeight="false" outlineLevel="0" collapsed="false">
      <c r="A667" s="238"/>
      <c r="B667" s="238"/>
      <c r="C667" s="238"/>
      <c r="D667" s="238"/>
      <c r="E667" s="238"/>
      <c r="F667" s="238"/>
      <c r="G667" s="238"/>
      <c r="H667" s="238"/>
      <c r="I667" s="238"/>
      <c r="J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I667" s="238"/>
      <c r="BJ667" s="238"/>
      <c r="BK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12" hidden="false" customHeight="false" outlineLevel="0" collapsed="false">
      <c r="A668" s="238"/>
      <c r="B668" s="238"/>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I668" s="238"/>
      <c r="BJ668" s="238"/>
      <c r="BK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12" hidden="false" customHeight="false" outlineLevel="0" collapsed="false">
      <c r="A669" s="238"/>
      <c r="B669" s="238"/>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I669" s="238"/>
      <c r="BJ669" s="238"/>
      <c r="BK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12" hidden="false" customHeight="false" outlineLevel="0" collapsed="false">
      <c r="A670" s="238"/>
      <c r="B670" s="238"/>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I670" s="238"/>
      <c r="BJ670" s="238"/>
      <c r="BK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12" hidden="false" customHeight="false" outlineLevel="0" collapsed="false">
      <c r="A671" s="238"/>
      <c r="B671" s="238"/>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I671" s="238"/>
      <c r="BJ671" s="238"/>
      <c r="BK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12" hidden="false" customHeight="false" outlineLevel="0" collapsed="false">
      <c r="A672" s="238"/>
      <c r="B672" s="238"/>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12" hidden="false" customHeight="false" outlineLevel="0" collapsed="false">
      <c r="A673" s="238"/>
      <c r="B673" s="238"/>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I673" s="238"/>
      <c r="BJ673" s="238"/>
      <c r="BK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12" hidden="false" customHeight="false" outlineLevel="0" collapsed="false">
      <c r="A674" s="238"/>
      <c r="B674" s="238"/>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I674" s="238"/>
      <c r="BJ674" s="238"/>
      <c r="BK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12" hidden="false" customHeight="false" outlineLevel="0" collapsed="false">
      <c r="A675" s="238"/>
      <c r="B675" s="238"/>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I675" s="238"/>
      <c r="BJ675" s="238"/>
      <c r="BK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12" hidden="false" customHeight="false" outlineLevel="0" collapsed="false">
      <c r="A676" s="238"/>
      <c r="B676" s="238"/>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238"/>
      <c r="BK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12" hidden="false" customHeight="false" outlineLevel="0" collapsed="false">
      <c r="A677" s="238"/>
      <c r="B677" s="238"/>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I677" s="238"/>
      <c r="BJ677" s="238"/>
      <c r="BK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12" hidden="false" customHeight="false" outlineLevel="0" collapsed="false">
      <c r="A678" s="238"/>
      <c r="B678" s="238"/>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I678" s="238"/>
      <c r="BJ678" s="238"/>
      <c r="BK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12" hidden="false" customHeight="false" outlineLevel="0" collapsed="false">
      <c r="A679" s="238"/>
      <c r="B679" s="238"/>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I679" s="238"/>
      <c r="BJ679" s="238"/>
      <c r="BK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12" hidden="false" customHeight="false" outlineLevel="0" collapsed="false">
      <c r="A680" s="238"/>
      <c r="B680" s="238"/>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I680" s="238"/>
      <c r="BJ680" s="238"/>
      <c r="BK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12" hidden="false" customHeight="false" outlineLevel="0" collapsed="false">
      <c r="A681" s="238"/>
      <c r="B681" s="238"/>
      <c r="C681" s="238"/>
      <c r="D681" s="238"/>
      <c r="E681" s="238"/>
      <c r="F681" s="238"/>
      <c r="G681" s="238"/>
      <c r="H681" s="238"/>
      <c r="I681" s="238"/>
      <c r="J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I681" s="238"/>
      <c r="BJ681" s="238"/>
      <c r="BK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12" hidden="false" customHeight="false" outlineLevel="0" collapsed="false">
      <c r="A682" s="238"/>
      <c r="B682" s="238"/>
      <c r="C682" s="238"/>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I682" s="238"/>
      <c r="BJ682" s="238"/>
      <c r="BK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12" hidden="false" customHeight="false" outlineLevel="0" collapsed="false">
      <c r="A683" s="238"/>
      <c r="B683" s="238"/>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I683" s="238"/>
      <c r="BJ683" s="238"/>
      <c r="BK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12" hidden="false" customHeight="false" outlineLevel="0" collapsed="false">
      <c r="A684" s="238"/>
      <c r="B684" s="238"/>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I684" s="238"/>
      <c r="BJ684" s="238"/>
      <c r="BK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12" hidden="false" customHeight="false" outlineLevel="0" collapsed="false">
      <c r="A685" s="238"/>
      <c r="B685" s="238"/>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I685" s="238"/>
      <c r="BJ685" s="238"/>
      <c r="BK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12" hidden="false" customHeight="false" outlineLevel="0" collapsed="false">
      <c r="A686" s="238"/>
      <c r="B686" s="238"/>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I686" s="238"/>
      <c r="BJ686" s="238"/>
      <c r="BK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12" hidden="false" customHeight="false" outlineLevel="0" collapsed="false">
      <c r="A687" s="238"/>
      <c r="B687" s="238"/>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I687" s="238"/>
      <c r="BJ687" s="238"/>
      <c r="BK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12" hidden="false" customHeight="false" outlineLevel="0" collapsed="false">
      <c r="A688" s="238"/>
      <c r="B688" s="238"/>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I688" s="238"/>
      <c r="BJ688" s="238"/>
      <c r="BK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12" hidden="false" customHeight="false" outlineLevel="0" collapsed="false">
      <c r="A689" s="238"/>
      <c r="B689" s="238"/>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238"/>
      <c r="BK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12" hidden="false" customHeight="false" outlineLevel="0" collapsed="false">
      <c r="A690" s="238"/>
      <c r="B690" s="238"/>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I690" s="238"/>
      <c r="BJ690" s="238"/>
      <c r="BK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12" hidden="false" customHeight="false" outlineLevel="0" collapsed="false">
      <c r="A691" s="238"/>
      <c r="B691" s="238"/>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I691" s="238"/>
      <c r="BJ691" s="238"/>
      <c r="BK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12" hidden="false" customHeight="false" outlineLevel="0" collapsed="false">
      <c r="A692" s="238"/>
      <c r="B692" s="238"/>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I692" s="238"/>
      <c r="BJ692" s="238"/>
      <c r="BK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12" hidden="false" customHeight="false" outlineLevel="0" collapsed="false">
      <c r="A693" s="238"/>
      <c r="B693" s="238"/>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I693" s="238"/>
      <c r="BJ693" s="238"/>
      <c r="BK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12" hidden="false" customHeight="false" outlineLevel="0" collapsed="false">
      <c r="A694" s="238"/>
      <c r="B694" s="238"/>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I694" s="238"/>
      <c r="BJ694" s="238"/>
      <c r="BK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12" hidden="false" customHeight="false" outlineLevel="0" collapsed="false">
      <c r="A695" s="238"/>
      <c r="B695" s="238"/>
      <c r="C695" s="238"/>
      <c r="D695" s="238"/>
      <c r="E695" s="238"/>
      <c r="F695" s="238"/>
      <c r="G695" s="238"/>
      <c r="H695" s="238"/>
      <c r="I695" s="238"/>
      <c r="J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I695" s="238"/>
      <c r="BJ695" s="238"/>
      <c r="BK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12" hidden="false" customHeight="false" outlineLevel="0" collapsed="false">
      <c r="A696" s="238"/>
      <c r="B696" s="238"/>
      <c r="C696" s="238"/>
      <c r="D696" s="238"/>
      <c r="E696" s="238"/>
      <c r="F696" s="238"/>
      <c r="G696" s="238"/>
      <c r="H696" s="238"/>
      <c r="I696" s="238"/>
      <c r="J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I696" s="238"/>
      <c r="BJ696" s="238"/>
      <c r="BK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12" hidden="false" customHeight="false" outlineLevel="0" collapsed="false">
      <c r="A697" s="238"/>
      <c r="B697" s="238"/>
      <c r="C697" s="238"/>
      <c r="D697" s="238"/>
      <c r="E697" s="238"/>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I697" s="238"/>
      <c r="BJ697" s="238"/>
      <c r="BK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12" hidden="false" customHeight="false" outlineLevel="0" collapsed="false">
      <c r="A698" s="238"/>
      <c r="B698" s="238"/>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I698" s="238"/>
      <c r="BJ698" s="238"/>
      <c r="BK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12" hidden="false" customHeight="false" outlineLevel="0" collapsed="false">
      <c r="A699" s="238"/>
      <c r="B699" s="238"/>
      <c r="C699" s="238"/>
      <c r="D699" s="238"/>
      <c r="E699" s="238"/>
      <c r="F699" s="238"/>
      <c r="G699" s="238"/>
      <c r="H699" s="238"/>
      <c r="I699" s="238"/>
      <c r="J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I699" s="238"/>
      <c r="BJ699" s="238"/>
      <c r="BK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12" hidden="false" customHeight="false" outlineLevel="0" collapsed="false">
      <c r="A700" s="238"/>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I700" s="238"/>
      <c r="BJ700" s="238"/>
      <c r="BK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12" hidden="false" customHeight="false" outlineLevel="0" collapsed="false">
      <c r="A701" s="238"/>
      <c r="B701" s="238"/>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I701" s="238"/>
      <c r="BJ701" s="238"/>
      <c r="BK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12" hidden="false" customHeight="false" outlineLevel="0" collapsed="false">
      <c r="A702" s="238"/>
      <c r="B702" s="238"/>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238"/>
      <c r="BK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12" hidden="false" customHeight="false" outlineLevel="0" collapsed="false">
      <c r="A703" s="238"/>
      <c r="B703" s="238"/>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I703" s="238"/>
      <c r="BJ703" s="238"/>
      <c r="BK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12" hidden="false" customHeight="false" outlineLevel="0" collapsed="false">
      <c r="A704" s="238"/>
      <c r="B704" s="238"/>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I704" s="238"/>
      <c r="BJ704" s="238"/>
      <c r="BK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12" hidden="false" customHeight="false" outlineLevel="0" collapsed="false">
      <c r="A705" s="238"/>
      <c r="B705" s="238"/>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I705" s="238"/>
      <c r="BJ705" s="238"/>
      <c r="BK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12" hidden="false" customHeight="false" outlineLevel="0" collapsed="false">
      <c r="A706" s="238"/>
      <c r="B706" s="238"/>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I706" s="238"/>
      <c r="BJ706" s="238"/>
      <c r="BK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12" hidden="false" customHeight="false" outlineLevel="0" collapsed="false">
      <c r="A707" s="238"/>
      <c r="B707" s="238"/>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I707" s="238"/>
      <c r="BJ707" s="238"/>
      <c r="BK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12" hidden="false" customHeight="false" outlineLevel="0" collapsed="false">
      <c r="A708" s="238"/>
      <c r="B708" s="238"/>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I708" s="238"/>
      <c r="BJ708" s="238"/>
      <c r="BK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12" hidden="false" customHeight="false" outlineLevel="0" collapsed="false">
      <c r="A709" s="238"/>
      <c r="B709" s="238"/>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I709" s="238"/>
      <c r="BJ709" s="238"/>
      <c r="BK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12" hidden="false" customHeight="false" outlineLevel="0" collapsed="false">
      <c r="A710" s="238"/>
      <c r="B710" s="238"/>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I710" s="238"/>
      <c r="BJ710" s="238"/>
      <c r="BK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12" hidden="false" customHeight="false" outlineLevel="0" collapsed="false">
      <c r="A711" s="238"/>
      <c r="B711" s="238"/>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I711" s="238"/>
      <c r="BJ711" s="238"/>
      <c r="BK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12" hidden="false" customHeight="false" outlineLevel="0" collapsed="false">
      <c r="A712" s="238"/>
      <c r="B712" s="238"/>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I712" s="238"/>
      <c r="BJ712" s="238"/>
      <c r="BK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12" hidden="false" customHeight="false" outlineLevel="0" collapsed="false">
      <c r="A713" s="238"/>
      <c r="B713" s="238"/>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12" hidden="false" customHeight="false" outlineLevel="0" collapsed="false">
      <c r="A714" s="238"/>
      <c r="B714" s="238"/>
      <c r="C714" s="238"/>
      <c r="D714" s="238"/>
      <c r="E714" s="238"/>
      <c r="F714" s="238"/>
      <c r="G714" s="238"/>
      <c r="H714" s="238"/>
      <c r="I714" s="238"/>
      <c r="J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I714" s="238"/>
      <c r="BJ714" s="238"/>
      <c r="BK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12" hidden="false" customHeight="false" outlineLevel="0" collapsed="false">
      <c r="A715" s="238"/>
      <c r="B715" s="238"/>
      <c r="C715" s="238"/>
      <c r="D715" s="238"/>
      <c r="E715" s="238"/>
      <c r="F715" s="238"/>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238"/>
      <c r="BK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12" hidden="false" customHeight="false" outlineLevel="0" collapsed="false">
      <c r="A716" s="238"/>
      <c r="B716" s="238"/>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I716" s="238"/>
      <c r="BJ716" s="238"/>
      <c r="BK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12" hidden="false" customHeight="false" outlineLevel="0" collapsed="false">
      <c r="A717" s="238"/>
      <c r="B717" s="238"/>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I717" s="238"/>
      <c r="BJ717" s="238"/>
      <c r="BK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12" hidden="false" customHeight="false" outlineLevel="0" collapsed="false">
      <c r="A718" s="238"/>
      <c r="B718" s="238"/>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I718" s="238"/>
      <c r="BJ718" s="238"/>
      <c r="BK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12" hidden="false" customHeight="false" outlineLevel="0" collapsed="false">
      <c r="A719" s="238"/>
      <c r="B719" s="238"/>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I719" s="238"/>
      <c r="BJ719" s="238"/>
      <c r="BK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12" hidden="false" customHeight="false" outlineLevel="0" collapsed="false">
      <c r="A720" s="238"/>
      <c r="B720" s="238"/>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I720" s="238"/>
      <c r="BJ720" s="238"/>
      <c r="BK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12" hidden="false" customHeight="false" outlineLevel="0" collapsed="false">
      <c r="A721" s="238"/>
      <c r="B721" s="238"/>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I721" s="238"/>
      <c r="BJ721" s="238"/>
      <c r="BK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12" hidden="false" customHeight="false" outlineLevel="0" collapsed="false">
      <c r="A722" s="238"/>
      <c r="B722" s="238"/>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I722" s="238"/>
      <c r="BJ722" s="238"/>
      <c r="BK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12" hidden="false" customHeight="false" outlineLevel="0" collapsed="false">
      <c r="A723" s="238"/>
      <c r="B723" s="238"/>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I723" s="238"/>
      <c r="BJ723" s="238"/>
      <c r="BK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12" hidden="false" customHeight="false" outlineLevel="0" collapsed="false">
      <c r="A724" s="238"/>
      <c r="B724" s="238"/>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I724" s="238"/>
      <c r="BJ724" s="238"/>
      <c r="BK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12" hidden="false" customHeight="false" outlineLevel="0" collapsed="false">
      <c r="A725" s="238"/>
      <c r="B725" s="238"/>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I725" s="238"/>
      <c r="BJ725" s="238"/>
      <c r="BK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12" hidden="false" customHeight="false" outlineLevel="0" collapsed="false">
      <c r="A726" s="238"/>
      <c r="B726" s="238"/>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I726" s="238"/>
      <c r="BJ726" s="238"/>
      <c r="BK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12" hidden="false" customHeight="false" outlineLevel="0" collapsed="false">
      <c r="A727" s="238"/>
      <c r="B727" s="238"/>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I727" s="238"/>
      <c r="BJ727" s="238"/>
      <c r="BK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12" hidden="false" customHeight="false" outlineLevel="0" collapsed="false">
      <c r="A728" s="238"/>
      <c r="B728" s="238"/>
      <c r="C728" s="238"/>
      <c r="D728" s="238"/>
      <c r="E728" s="238"/>
      <c r="F728" s="238"/>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238"/>
      <c r="BK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12" hidden="false" customHeight="false" outlineLevel="0" collapsed="false">
      <c r="A729" s="238"/>
      <c r="B729" s="238"/>
      <c r="C729" s="238"/>
      <c r="D729" s="238"/>
      <c r="E729" s="238"/>
      <c r="F729" s="238"/>
      <c r="G729" s="238"/>
      <c r="H729" s="238"/>
      <c r="I729" s="238"/>
      <c r="J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I729" s="238"/>
      <c r="BJ729" s="238"/>
      <c r="BK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12" hidden="false" customHeight="false" outlineLevel="0" collapsed="false">
      <c r="A730" s="238"/>
      <c r="B730" s="238"/>
      <c r="C730" s="238"/>
      <c r="D730" s="238"/>
      <c r="E730" s="238"/>
      <c r="F730" s="238"/>
      <c r="G730" s="238"/>
      <c r="H730" s="238"/>
      <c r="I730" s="238"/>
      <c r="J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I730" s="238"/>
      <c r="BJ730" s="238"/>
      <c r="BK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12" hidden="false" customHeight="false" outlineLevel="0" collapsed="false">
      <c r="A731" s="238"/>
      <c r="B731" s="238"/>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I731" s="238"/>
      <c r="BJ731" s="238"/>
      <c r="BK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12" hidden="false" customHeight="false" outlineLevel="0" collapsed="false">
      <c r="A732" s="238"/>
      <c r="B732" s="238"/>
      <c r="C732" s="238"/>
      <c r="D732" s="238"/>
      <c r="E732" s="238"/>
      <c r="F732" s="238"/>
      <c r="G732" s="238"/>
      <c r="H732" s="238"/>
      <c r="I732" s="238"/>
      <c r="J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I732" s="238"/>
      <c r="BJ732" s="238"/>
      <c r="BK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12" hidden="false" customHeight="false" outlineLevel="0" collapsed="false">
      <c r="A733" s="238"/>
      <c r="B733" s="238"/>
      <c r="C733" s="238"/>
      <c r="D733" s="238"/>
      <c r="E733" s="238"/>
      <c r="F733" s="238"/>
      <c r="G733" s="238"/>
      <c r="H733" s="238"/>
      <c r="I733" s="238"/>
      <c r="J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I733" s="238"/>
      <c r="BJ733" s="238"/>
      <c r="BK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12" hidden="false" customHeight="false" outlineLevel="0" collapsed="false">
      <c r="A734" s="238"/>
      <c r="B734" s="238"/>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I734" s="238"/>
      <c r="BJ734" s="238"/>
      <c r="BK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12" hidden="false" customHeight="false" outlineLevel="0" collapsed="false">
      <c r="A735" s="238"/>
      <c r="B735" s="238"/>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I735" s="238"/>
      <c r="BJ735" s="238"/>
      <c r="BK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12" hidden="false" customHeight="false" outlineLevel="0" collapsed="false">
      <c r="A736" s="238"/>
      <c r="B736" s="238"/>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I736" s="238"/>
      <c r="BJ736" s="238"/>
      <c r="BK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12" hidden="false" customHeight="false" outlineLevel="0" collapsed="false">
      <c r="A737" s="238"/>
      <c r="B737" s="238"/>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I737" s="238"/>
      <c r="BJ737" s="238"/>
      <c r="BK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12" hidden="false" customHeight="false" outlineLevel="0" collapsed="false">
      <c r="A738" s="238"/>
      <c r="B738" s="238"/>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I738" s="238"/>
      <c r="BJ738" s="238"/>
      <c r="BK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12" hidden="false" customHeight="false" outlineLevel="0" collapsed="false">
      <c r="A739" s="238"/>
      <c r="B739" s="238"/>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I739" s="238"/>
      <c r="BJ739" s="238"/>
      <c r="BK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12" hidden="false" customHeight="false" outlineLevel="0" collapsed="false">
      <c r="A740" s="238"/>
      <c r="B740" s="238"/>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I740" s="238"/>
      <c r="BJ740" s="238"/>
      <c r="BK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12" hidden="false" customHeight="false" outlineLevel="0" collapsed="false">
      <c r="A741" s="238"/>
      <c r="B741" s="238"/>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238"/>
      <c r="BK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12" hidden="false" customHeight="false" outlineLevel="0" collapsed="false">
      <c r="A742" s="238"/>
      <c r="B742" s="238"/>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I742" s="238"/>
      <c r="BJ742" s="238"/>
      <c r="BK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12" hidden="false" customHeight="false" outlineLevel="0" collapsed="false">
      <c r="A743" s="238"/>
      <c r="B743" s="238"/>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I743" s="238"/>
      <c r="BJ743" s="238"/>
      <c r="BK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12" hidden="false" customHeight="false" outlineLevel="0" collapsed="false">
      <c r="A744" s="238"/>
      <c r="B744" s="238"/>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I744" s="238"/>
      <c r="BJ744" s="238"/>
      <c r="BK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12" hidden="false" customHeight="false" outlineLevel="0" collapsed="false">
      <c r="A745" s="238"/>
      <c r="B745" s="238"/>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I745" s="238"/>
      <c r="BJ745" s="238"/>
      <c r="BK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12" hidden="false" customHeight="false" outlineLevel="0" collapsed="false">
      <c r="A746" s="238"/>
      <c r="B746" s="238"/>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I746" s="238"/>
      <c r="BJ746" s="238"/>
      <c r="BK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12" hidden="false" customHeight="false" outlineLevel="0" collapsed="false">
      <c r="A747" s="238"/>
      <c r="B747" s="238"/>
      <c r="C747" s="238"/>
      <c r="D747" s="238"/>
      <c r="E747" s="238"/>
      <c r="F747" s="238"/>
      <c r="G747" s="238"/>
      <c r="H747" s="238"/>
      <c r="I747" s="238"/>
      <c r="J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I747" s="238"/>
      <c r="BJ747" s="238"/>
      <c r="BK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12" hidden="false" customHeight="false" outlineLevel="0" collapsed="false">
      <c r="A748" s="238"/>
      <c r="B748" s="238"/>
      <c r="C748" s="238"/>
      <c r="D748" s="238"/>
      <c r="E748" s="238"/>
      <c r="F748" s="238"/>
      <c r="G748" s="238"/>
      <c r="H748" s="238"/>
      <c r="I748" s="238"/>
      <c r="J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I748" s="238"/>
      <c r="BJ748" s="238"/>
      <c r="BK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12" hidden="false" customHeight="false" outlineLevel="0" collapsed="false">
      <c r="A749" s="238"/>
      <c r="B749" s="238"/>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I749" s="238"/>
      <c r="BJ749" s="238"/>
      <c r="BK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12" hidden="false" customHeight="false" outlineLevel="0" collapsed="false">
      <c r="A750" s="238"/>
      <c r="B750" s="238"/>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I750" s="238"/>
      <c r="BJ750" s="238"/>
      <c r="BK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12" hidden="false" customHeight="false" outlineLevel="0" collapsed="false">
      <c r="A751" s="238"/>
      <c r="B751" s="238"/>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I751" s="238"/>
      <c r="BJ751" s="238"/>
      <c r="BK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12" hidden="false" customHeight="false" outlineLevel="0" collapsed="false">
      <c r="A752" s="238"/>
      <c r="B752" s="238"/>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I752" s="238"/>
      <c r="BJ752" s="238"/>
      <c r="BK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12" hidden="false" customHeight="false" outlineLevel="0" collapsed="false">
      <c r="A753" s="238"/>
      <c r="B753" s="238"/>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I753" s="238"/>
      <c r="BJ753" s="238"/>
      <c r="BK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12" hidden="false" customHeight="false" outlineLevel="0" collapsed="false">
      <c r="A754" s="238"/>
      <c r="B754" s="238"/>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12" hidden="false" customHeight="false" outlineLevel="0" collapsed="false">
      <c r="A755" s="238"/>
      <c r="B755" s="238"/>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I755" s="238"/>
      <c r="BJ755" s="238"/>
      <c r="BK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12" hidden="false" customHeight="false" outlineLevel="0" collapsed="false">
      <c r="A756" s="238"/>
      <c r="B756" s="238"/>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I756" s="238"/>
      <c r="BJ756" s="238"/>
      <c r="BK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12" hidden="false" customHeight="false" outlineLevel="0" collapsed="false">
      <c r="A757" s="238"/>
      <c r="B757" s="238"/>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I757" s="238"/>
      <c r="BJ757" s="238"/>
      <c r="BK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12" hidden="false" customHeight="false" outlineLevel="0" collapsed="false">
      <c r="A758" s="238"/>
      <c r="B758" s="238"/>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I758" s="238"/>
      <c r="BJ758" s="238"/>
      <c r="BK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12" hidden="false" customHeight="false" outlineLevel="0" collapsed="false">
      <c r="A759" s="238"/>
      <c r="B759" s="238"/>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I759" s="238"/>
      <c r="BJ759" s="238"/>
      <c r="BK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12" hidden="false" customHeight="false" outlineLevel="0" collapsed="false">
      <c r="A760" s="238"/>
      <c r="B760" s="238"/>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I760" s="238"/>
      <c r="BJ760" s="238"/>
      <c r="BK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12" hidden="false" customHeight="false" outlineLevel="0" collapsed="false">
      <c r="A761" s="238"/>
      <c r="B761" s="238"/>
      <c r="C761" s="238"/>
      <c r="D761" s="238"/>
      <c r="E761" s="238"/>
      <c r="F761" s="238"/>
      <c r="G761" s="238"/>
      <c r="H761" s="238"/>
      <c r="I761" s="238"/>
      <c r="J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I761" s="238"/>
      <c r="BJ761" s="238"/>
      <c r="BK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12" hidden="false" customHeight="false" outlineLevel="0" collapsed="false">
      <c r="A762" s="238"/>
      <c r="B762" s="238"/>
      <c r="C762" s="238"/>
      <c r="D762" s="238"/>
      <c r="E762" s="238"/>
      <c r="F762" s="238"/>
      <c r="G762" s="238"/>
      <c r="H762" s="238"/>
      <c r="I762" s="238"/>
      <c r="J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I762" s="238"/>
      <c r="BJ762" s="238"/>
      <c r="BK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12" hidden="false" customHeight="false" outlineLevel="0" collapsed="false">
      <c r="A763" s="238"/>
      <c r="B763" s="238"/>
      <c r="C763" s="238"/>
      <c r="D763" s="238"/>
      <c r="E763" s="238"/>
      <c r="F763" s="238"/>
      <c r="G763" s="238"/>
      <c r="H763" s="238"/>
      <c r="I763" s="238"/>
      <c r="J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I763" s="238"/>
      <c r="BJ763" s="238"/>
      <c r="BK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12" hidden="false" customHeight="false" outlineLevel="0" collapsed="false">
      <c r="A764" s="238"/>
      <c r="B764" s="238"/>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I764" s="238"/>
      <c r="BJ764" s="238"/>
      <c r="BK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12" hidden="false" customHeight="false" outlineLevel="0" collapsed="false">
      <c r="A765" s="238"/>
      <c r="B765" s="238"/>
      <c r="C765" s="238"/>
      <c r="D765" s="238"/>
      <c r="E765" s="238"/>
      <c r="F765" s="238"/>
      <c r="G765" s="238"/>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I765" s="238"/>
      <c r="BJ765" s="238"/>
      <c r="BK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12" hidden="false" customHeight="false" outlineLevel="0" collapsed="false">
      <c r="A766" s="238"/>
      <c r="B766" s="238"/>
      <c r="C766" s="238"/>
      <c r="D766" s="238"/>
      <c r="E766" s="238"/>
      <c r="F766" s="238"/>
      <c r="G766" s="238"/>
      <c r="H766" s="238"/>
      <c r="I766" s="238"/>
      <c r="J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I766" s="238"/>
      <c r="BJ766" s="238"/>
      <c r="BK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12" hidden="false" customHeight="fals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238"/>
      <c r="BK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12" hidden="false" customHeight="false" outlineLevel="0" collapsed="false">
      <c r="A768" s="238"/>
      <c r="B768" s="238"/>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I768" s="238"/>
      <c r="BJ768" s="238"/>
      <c r="BK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12" hidden="false" customHeight="false" outlineLevel="0" collapsed="false">
      <c r="A769" s="238"/>
      <c r="B769" s="238"/>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I769" s="238"/>
      <c r="BJ769" s="238"/>
      <c r="BK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12" hidden="false" customHeight="false" outlineLevel="0" collapsed="false">
      <c r="A770" s="238"/>
      <c r="B770" s="238"/>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I770" s="238"/>
      <c r="BJ770" s="238"/>
      <c r="BK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12" hidden="false" customHeight="false" outlineLevel="0" collapsed="false">
      <c r="A771" s="238"/>
      <c r="B771" s="238"/>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I771" s="238"/>
      <c r="BJ771" s="238"/>
      <c r="BK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12" hidden="false" customHeight="false" outlineLevel="0" collapsed="false">
      <c r="A772" s="238"/>
      <c r="B772" s="238"/>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I772" s="238"/>
      <c r="BJ772" s="238"/>
      <c r="BK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12" hidden="false" customHeight="false" outlineLevel="0" collapsed="false">
      <c r="A773" s="238"/>
      <c r="B773" s="238"/>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I773" s="238"/>
      <c r="BJ773" s="238"/>
      <c r="BK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12" hidden="false" customHeight="false" outlineLevel="0" collapsed="false">
      <c r="A774" s="238"/>
      <c r="B774" s="238"/>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I774" s="238"/>
      <c r="BJ774" s="238"/>
      <c r="BK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12" hidden="false" customHeight="false" outlineLevel="0" collapsed="false">
      <c r="A775" s="238"/>
      <c r="B775" s="238"/>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I775" s="238"/>
      <c r="BJ775" s="238"/>
      <c r="BK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12" hidden="false" customHeight="false" outlineLevel="0" collapsed="false">
      <c r="A776" s="238"/>
      <c r="B776" s="238"/>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I776" s="238"/>
      <c r="BJ776" s="238"/>
      <c r="BK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12" hidden="false" customHeight="false" outlineLevel="0" collapsed="false">
      <c r="A777" s="238"/>
      <c r="B777" s="238"/>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I777" s="238"/>
      <c r="BJ777" s="238"/>
      <c r="BK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12" hidden="false" customHeight="false" outlineLevel="0" collapsed="false">
      <c r="A778" s="238"/>
      <c r="B778" s="238"/>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I778" s="238"/>
      <c r="BJ778" s="238"/>
      <c r="BK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12" hidden="false" customHeight="false" outlineLevel="0" collapsed="false">
      <c r="A779" s="238"/>
      <c r="B779" s="238"/>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I779" s="238"/>
      <c r="BJ779" s="238"/>
      <c r="BK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12" hidden="false" customHeight="false" outlineLevel="0" collapsed="false">
      <c r="A780" s="238"/>
      <c r="B780" s="238"/>
      <c r="C780" s="238"/>
      <c r="D780" s="238"/>
      <c r="E780" s="238"/>
      <c r="F780" s="238"/>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238"/>
      <c r="BK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12" hidden="false" customHeight="false" outlineLevel="0" collapsed="false">
      <c r="A781" s="238"/>
      <c r="B781" s="238"/>
      <c r="C781" s="238"/>
      <c r="D781" s="238"/>
      <c r="E781" s="238"/>
      <c r="F781" s="238"/>
      <c r="G781" s="238"/>
      <c r="H781" s="238"/>
      <c r="I781" s="238"/>
      <c r="J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I781" s="238"/>
      <c r="BJ781" s="238"/>
      <c r="BK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12" hidden="false" customHeight="false" outlineLevel="0" collapsed="false">
      <c r="A782" s="238"/>
      <c r="B782" s="238"/>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I782" s="238"/>
      <c r="BJ782" s="238"/>
      <c r="BK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12" hidden="false" customHeight="false" outlineLevel="0" collapsed="false">
      <c r="A783" s="238"/>
      <c r="B783" s="238"/>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I783" s="238"/>
      <c r="BJ783" s="238"/>
      <c r="BK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12" hidden="false" customHeight="false" outlineLevel="0" collapsed="false">
      <c r="A784" s="238"/>
      <c r="B784" s="238"/>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I784" s="238"/>
      <c r="BJ784" s="238"/>
      <c r="BK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12" hidden="false" customHeight="false" outlineLevel="0" collapsed="false">
      <c r="A785" s="238"/>
      <c r="B785" s="238"/>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I785" s="238"/>
      <c r="BJ785" s="238"/>
      <c r="BK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12" hidden="false" customHeight="false" outlineLevel="0" collapsed="false">
      <c r="A786" s="238"/>
      <c r="B786" s="238"/>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I786" s="238"/>
      <c r="BJ786" s="238"/>
      <c r="BK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12" hidden="false" customHeight="false" outlineLevel="0" collapsed="false">
      <c r="A787" s="238"/>
      <c r="B787" s="238"/>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I787" s="238"/>
      <c r="BJ787" s="238"/>
      <c r="BK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12" hidden="false" customHeight="false" outlineLevel="0" collapsed="false">
      <c r="A788" s="238"/>
      <c r="B788" s="238"/>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I788" s="238"/>
      <c r="BJ788" s="238"/>
      <c r="BK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12" hidden="false" customHeight="false" outlineLevel="0" collapsed="false">
      <c r="A789" s="238"/>
      <c r="B789" s="238"/>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I789" s="238"/>
      <c r="BJ789" s="238"/>
      <c r="BK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12" hidden="false" customHeight="false" outlineLevel="0" collapsed="false">
      <c r="A790" s="238"/>
      <c r="B790" s="238"/>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I790" s="238"/>
      <c r="BJ790" s="238"/>
      <c r="BK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12" hidden="false" customHeight="false" outlineLevel="0" collapsed="false">
      <c r="A791" s="238"/>
      <c r="B791" s="238"/>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I791" s="238"/>
      <c r="BJ791" s="238"/>
      <c r="BK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12" hidden="false" customHeight="false" outlineLevel="0" collapsed="false">
      <c r="A792" s="238"/>
      <c r="B792" s="238"/>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I792" s="238"/>
      <c r="BJ792" s="238"/>
      <c r="BK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12" hidden="false" customHeight="false" outlineLevel="0" collapsed="false">
      <c r="A793" s="238"/>
      <c r="B793" s="238"/>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238"/>
      <c r="BK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12" hidden="false" customHeight="false" outlineLevel="0" collapsed="false">
      <c r="A794" s="238"/>
      <c r="B794" s="238"/>
      <c r="C794" s="238"/>
      <c r="D794" s="238"/>
      <c r="E794" s="238"/>
      <c r="F794" s="238"/>
      <c r="G794" s="238"/>
      <c r="H794" s="238"/>
      <c r="I794" s="238"/>
      <c r="J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I794" s="238"/>
      <c r="BJ794" s="238"/>
      <c r="BK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12" hidden="false" customHeight="false" outlineLevel="0" collapsed="false">
      <c r="A795" s="238"/>
      <c r="B795" s="238"/>
      <c r="C795" s="238"/>
      <c r="D795" s="238"/>
      <c r="E795" s="238"/>
      <c r="F795" s="238"/>
      <c r="G795" s="238"/>
      <c r="H795" s="238"/>
      <c r="I795" s="238"/>
      <c r="J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I795" s="238"/>
      <c r="BJ795" s="238"/>
      <c r="BK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12" hidden="false" customHeight="false" outlineLevel="0" collapsed="false">
      <c r="A796" s="238"/>
      <c r="B796" s="238"/>
      <c r="C796" s="238"/>
      <c r="D796" s="238"/>
      <c r="E796" s="238"/>
      <c r="F796" s="238"/>
      <c r="G796" s="238"/>
      <c r="H796" s="238"/>
      <c r="I796" s="238"/>
      <c r="J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I796" s="238"/>
      <c r="BJ796" s="238"/>
      <c r="BK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12" hidden="false" customHeight="false" outlineLevel="0" collapsed="false">
      <c r="A797" s="238"/>
      <c r="B797" s="238"/>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I797" s="238"/>
      <c r="BJ797" s="238"/>
      <c r="BK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12" hidden="false" customHeight="false" outlineLevel="0" collapsed="false">
      <c r="A798" s="238"/>
      <c r="B798" s="238"/>
      <c r="C798" s="238"/>
      <c r="D798" s="238"/>
      <c r="E798" s="238"/>
      <c r="F798" s="238"/>
      <c r="G798" s="238"/>
      <c r="H798" s="238"/>
      <c r="I798" s="238"/>
      <c r="J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I798" s="238"/>
      <c r="BJ798" s="238"/>
      <c r="BK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12" hidden="false" customHeight="false" outlineLevel="0" collapsed="false">
      <c r="A799" s="238"/>
      <c r="B799" s="238"/>
      <c r="C799" s="238"/>
      <c r="D799" s="238"/>
      <c r="E799" s="238"/>
      <c r="F799" s="238"/>
      <c r="G799" s="238"/>
      <c r="H799" s="238"/>
      <c r="I799" s="238"/>
      <c r="J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I799" s="238"/>
      <c r="BJ799" s="238"/>
      <c r="BK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12" hidden="false" customHeight="false" outlineLevel="0" collapsed="false">
      <c r="A800" s="238"/>
      <c r="B800" s="238"/>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I800" s="238"/>
      <c r="BJ800" s="238"/>
      <c r="BK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12" hidden="false" customHeight="false" outlineLevel="0" collapsed="false">
      <c r="A801" s="238"/>
      <c r="B801" s="238"/>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I801" s="238"/>
      <c r="BJ801" s="238"/>
      <c r="BK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12" hidden="false" customHeight="false" outlineLevel="0" collapsed="false">
      <c r="A802" s="238"/>
      <c r="B802" s="238"/>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I802" s="238"/>
      <c r="BJ802" s="238"/>
      <c r="BK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12" hidden="false" customHeight="false" outlineLevel="0" collapsed="false">
      <c r="A803" s="238"/>
      <c r="B803" s="238"/>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I803" s="238"/>
      <c r="BJ803" s="238"/>
      <c r="BK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12" hidden="false" customHeight="false" outlineLevel="0" collapsed="false">
      <c r="A804" s="238"/>
      <c r="B804" s="238"/>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I804" s="238"/>
      <c r="BJ804" s="238"/>
      <c r="BK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12" hidden="false" customHeight="false" outlineLevel="0" collapsed="false">
      <c r="A805" s="238"/>
      <c r="B805" s="238"/>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I805" s="238"/>
      <c r="BJ805" s="238"/>
      <c r="BK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12" hidden="false" customHeight="false" outlineLevel="0" collapsed="false">
      <c r="A806" s="238"/>
      <c r="B806" s="238"/>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238"/>
      <c r="BK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12" hidden="false" customHeight="false" outlineLevel="0" collapsed="false">
      <c r="A807" s="238"/>
      <c r="B807" s="238"/>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I807" s="238"/>
      <c r="BJ807" s="238"/>
      <c r="BK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12" hidden="false" customHeight="false" outlineLevel="0" collapsed="false">
      <c r="A808" s="238"/>
      <c r="B808" s="238"/>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I808" s="238"/>
      <c r="BJ808" s="238"/>
      <c r="BK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12" hidden="false" customHeight="false" outlineLevel="0" collapsed="false">
      <c r="A809" s="238"/>
      <c r="B809" s="238"/>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I809" s="238"/>
      <c r="BJ809" s="238"/>
      <c r="BK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12" hidden="false" customHeight="false" outlineLevel="0" collapsed="false">
      <c r="A810" s="238"/>
      <c r="B810" s="238"/>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I810" s="238"/>
      <c r="BJ810" s="238"/>
      <c r="BK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12" hidden="false" customHeight="false" outlineLevel="0" collapsed="false">
      <c r="A811" s="238"/>
      <c r="B811" s="238"/>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I811" s="238"/>
      <c r="BJ811" s="238"/>
      <c r="BK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12" hidden="false" customHeight="false" outlineLevel="0" collapsed="false">
      <c r="A812" s="238"/>
      <c r="B812" s="238"/>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I812" s="238"/>
      <c r="BJ812" s="238"/>
      <c r="BK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12" hidden="false" customHeight="false" outlineLevel="0" collapsed="false">
      <c r="A813" s="238"/>
      <c r="B813" s="238"/>
      <c r="C813" s="238"/>
      <c r="D813" s="238"/>
      <c r="E813" s="238"/>
      <c r="F813" s="238"/>
      <c r="G813" s="238"/>
      <c r="H813" s="238"/>
      <c r="I813" s="238"/>
      <c r="J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I813" s="238"/>
      <c r="BJ813" s="238"/>
      <c r="BK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12" hidden="false" customHeight="false" outlineLevel="0" collapsed="false">
      <c r="A814" s="238"/>
      <c r="B814" s="238"/>
      <c r="C814" s="238"/>
      <c r="D814" s="238"/>
      <c r="E814" s="238"/>
      <c r="F814" s="238"/>
      <c r="G814" s="238"/>
      <c r="H814" s="238"/>
      <c r="I814" s="238"/>
      <c r="J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I814" s="238"/>
      <c r="BJ814" s="238"/>
      <c r="BK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12" hidden="false" customHeight="false" outlineLevel="0" collapsed="false">
      <c r="A815" s="238"/>
      <c r="B815" s="238"/>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I815" s="238"/>
      <c r="BJ815" s="238"/>
      <c r="BK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12" hidden="false" customHeight="false" outlineLevel="0" collapsed="false">
      <c r="A816" s="238"/>
      <c r="B816" s="238"/>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I816" s="238"/>
      <c r="BJ816" s="238"/>
      <c r="BK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12" hidden="false" customHeight="false" outlineLevel="0" collapsed="false">
      <c r="A817" s="238"/>
      <c r="B817" s="238"/>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I817" s="238"/>
      <c r="BJ817" s="238"/>
      <c r="BK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12" hidden="false" customHeight="false" outlineLevel="0" collapsed="false">
      <c r="A818" s="238"/>
      <c r="B818" s="238"/>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I818" s="238"/>
      <c r="BJ818" s="238"/>
      <c r="BK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12" hidden="false" customHeight="false" outlineLevel="0" collapsed="false">
      <c r="A819" s="238"/>
      <c r="B819" s="238"/>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238"/>
      <c r="BK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12" hidden="false" customHeight="false" outlineLevel="0" collapsed="false">
      <c r="A820" s="238"/>
      <c r="B820" s="238"/>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I820" s="238"/>
      <c r="BJ820" s="238"/>
      <c r="BK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12" hidden="false" customHeight="false" outlineLevel="0" collapsed="false">
      <c r="A821" s="238"/>
      <c r="B821" s="238"/>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I821" s="238"/>
      <c r="BJ821" s="238"/>
      <c r="BK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12" hidden="false" customHeight="false" outlineLevel="0" collapsed="false">
      <c r="A822" s="238"/>
      <c r="B822" s="238"/>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I822" s="238"/>
      <c r="BJ822" s="238"/>
      <c r="BK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12" hidden="false" customHeight="false" outlineLevel="0" collapsed="false">
      <c r="A823" s="238"/>
      <c r="B823" s="238"/>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I823" s="238"/>
      <c r="BJ823" s="238"/>
      <c r="BK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12" hidden="false" customHeight="false" outlineLevel="0" collapsed="false">
      <c r="A824" s="238"/>
      <c r="B824" s="238"/>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I824" s="238"/>
      <c r="BJ824" s="238"/>
      <c r="BK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12" hidden="false" customHeight="false" outlineLevel="0" collapsed="false">
      <c r="A825" s="238"/>
      <c r="B825" s="238"/>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I825" s="238"/>
      <c r="BJ825" s="238"/>
      <c r="BK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12" hidden="false" customHeight="false" outlineLevel="0" collapsed="false">
      <c r="A826" s="238"/>
      <c r="B826" s="238"/>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I826" s="238"/>
      <c r="BJ826" s="238"/>
      <c r="BK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12" hidden="false" customHeight="false" outlineLevel="0" collapsed="false">
      <c r="A827" s="238"/>
      <c r="B827" s="238"/>
      <c r="C827" s="238"/>
      <c r="D827" s="238"/>
      <c r="E827" s="238"/>
      <c r="F827" s="238"/>
      <c r="G827" s="238"/>
      <c r="H827" s="238"/>
      <c r="I827" s="238"/>
      <c r="J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I827" s="238"/>
      <c r="BJ827" s="238"/>
      <c r="BK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12" hidden="false" customHeight="false" outlineLevel="0" collapsed="false">
      <c r="A828" s="238"/>
      <c r="B828" s="238"/>
      <c r="C828" s="238"/>
      <c r="D828" s="238"/>
      <c r="E828" s="238"/>
      <c r="F828" s="238"/>
      <c r="G828" s="238"/>
      <c r="H828" s="238"/>
      <c r="I828" s="238"/>
      <c r="J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I828" s="238"/>
      <c r="BJ828" s="238"/>
      <c r="BK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12" hidden="false" customHeight="false" outlineLevel="0" collapsed="false">
      <c r="A829" s="238"/>
      <c r="B829" s="238"/>
      <c r="C829" s="238"/>
      <c r="D829" s="238"/>
      <c r="E829" s="238"/>
      <c r="F829" s="238"/>
      <c r="G829" s="238"/>
      <c r="H829" s="238"/>
      <c r="I829" s="238"/>
      <c r="J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I829" s="238"/>
      <c r="BJ829" s="238"/>
      <c r="BK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12" hidden="false" customHeight="false" outlineLevel="0" collapsed="false">
      <c r="A830" s="238"/>
      <c r="B830" s="238"/>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I830" s="238"/>
      <c r="BJ830" s="238"/>
      <c r="BK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12" hidden="false" customHeight="false" outlineLevel="0" collapsed="false">
      <c r="A831" s="238"/>
      <c r="B831" s="238"/>
      <c r="C831" s="238"/>
      <c r="D831" s="238"/>
      <c r="E831" s="238"/>
      <c r="F831" s="238"/>
      <c r="G831" s="238"/>
      <c r="H831" s="238"/>
      <c r="I831" s="238"/>
      <c r="J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I831" s="238"/>
      <c r="BJ831" s="238"/>
      <c r="BK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12" hidden="false" customHeight="false" outlineLevel="0" collapsed="false">
      <c r="A832" s="238"/>
      <c r="B832" s="238"/>
      <c r="C832" s="238"/>
      <c r="D832" s="238"/>
      <c r="E832" s="238"/>
      <c r="F832" s="238"/>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238"/>
      <c r="BK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12" hidden="false" customHeight="false" outlineLevel="0" collapsed="false">
      <c r="A833" s="238"/>
      <c r="B833" s="238"/>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I833" s="238"/>
      <c r="BJ833" s="238"/>
      <c r="BK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12" hidden="false" customHeight="false" outlineLevel="0" collapsed="false">
      <c r="A834" s="238"/>
      <c r="B834" s="238"/>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I834" s="238"/>
      <c r="BJ834" s="238"/>
      <c r="BK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12" hidden="false" customHeight="false" outlineLevel="0" collapsed="false">
      <c r="A835" s="238"/>
      <c r="B835" s="238"/>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I835" s="238"/>
      <c r="BJ835" s="238"/>
      <c r="BK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12" hidden="false" customHeight="false" outlineLevel="0" collapsed="false">
      <c r="A836" s="238"/>
      <c r="B836" s="238"/>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I836" s="238"/>
      <c r="BJ836" s="238"/>
      <c r="BK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12" hidden="false" customHeight="false" outlineLevel="0" collapsed="false">
      <c r="A837" s="238"/>
      <c r="B837" s="238"/>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I837" s="238"/>
      <c r="BJ837" s="238"/>
      <c r="BK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12" hidden="false" customHeight="false" outlineLevel="0" collapsed="false">
      <c r="A838" s="238"/>
      <c r="B838" s="238"/>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I838" s="238"/>
      <c r="BJ838" s="238"/>
      <c r="BK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12" hidden="false" customHeight="false" outlineLevel="0" collapsed="false">
      <c r="A839" s="238"/>
      <c r="B839" s="238"/>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I839" s="238"/>
      <c r="BJ839" s="238"/>
      <c r="BK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12" hidden="false" customHeight="false" outlineLevel="0" collapsed="false">
      <c r="A840" s="238"/>
      <c r="B840" s="238"/>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I840" s="238"/>
      <c r="BJ840" s="238"/>
      <c r="BK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12" hidden="false" customHeight="false" outlineLevel="0" collapsed="false">
      <c r="A841" s="238"/>
      <c r="B841" s="238"/>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I841" s="238"/>
      <c r="BJ841" s="238"/>
      <c r="BK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12" hidden="false" customHeight="false" outlineLevel="0" collapsed="false">
      <c r="A842" s="238"/>
      <c r="B842" s="238"/>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I842" s="238"/>
      <c r="BJ842" s="238"/>
      <c r="BK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12" hidden="false" customHeight="false" outlineLevel="0" collapsed="false">
      <c r="A843" s="238"/>
      <c r="B843" s="238"/>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I843" s="238"/>
      <c r="BJ843" s="238"/>
      <c r="BK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12" hidden="false" customHeight="false" outlineLevel="0" collapsed="false">
      <c r="A844" s="238"/>
      <c r="B844" s="238"/>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I844" s="238"/>
      <c r="BJ844" s="238"/>
      <c r="BK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12" hidden="false" customHeight="false" outlineLevel="0" collapsed="false">
      <c r="A845" s="238"/>
      <c r="B845" s="238"/>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238"/>
      <c r="BK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12" hidden="false" customHeight="false" outlineLevel="0" collapsed="false">
      <c r="A846" s="238"/>
      <c r="B846" s="238"/>
      <c r="C846" s="238"/>
      <c r="D846" s="238"/>
      <c r="E846" s="238"/>
      <c r="F846" s="238"/>
      <c r="G846" s="238"/>
      <c r="H846" s="238"/>
      <c r="I846" s="238"/>
      <c r="J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I846" s="238"/>
      <c r="BJ846" s="238"/>
      <c r="BK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12" hidden="false" customHeight="false" outlineLevel="0" collapsed="false">
      <c r="A847" s="238"/>
      <c r="B847" s="238"/>
      <c r="C847" s="238"/>
      <c r="D847" s="238"/>
      <c r="E847" s="238"/>
      <c r="F847" s="238"/>
      <c r="G847" s="238"/>
      <c r="H847" s="238"/>
      <c r="I847" s="238"/>
      <c r="J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I847" s="238"/>
      <c r="BJ847" s="238"/>
      <c r="BK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12" hidden="false" customHeight="false" outlineLevel="0" collapsed="false">
      <c r="A848" s="238"/>
      <c r="B848" s="238"/>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I848" s="238"/>
      <c r="BJ848" s="238"/>
      <c r="BK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12" hidden="false" customHeight="false" outlineLevel="0" collapsed="false">
      <c r="A849" s="238"/>
      <c r="B849" s="238"/>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I849" s="238"/>
      <c r="BJ849" s="238"/>
      <c r="BK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12" hidden="false" customHeight="false" outlineLevel="0" collapsed="false">
      <c r="A850" s="238"/>
      <c r="B850" s="238"/>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I850" s="238"/>
      <c r="BJ850" s="238"/>
      <c r="BK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12" hidden="false" customHeight="false" outlineLevel="0" collapsed="false">
      <c r="A851" s="238"/>
      <c r="B851" s="238"/>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I851" s="238"/>
      <c r="BJ851" s="238"/>
      <c r="BK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12" hidden="false" customHeight="false" outlineLevel="0" collapsed="false">
      <c r="A852" s="238"/>
      <c r="B852" s="238"/>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I852" s="238"/>
      <c r="BJ852" s="238"/>
      <c r="BK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12" hidden="false" customHeight="false" outlineLevel="0" collapsed="false">
      <c r="A853" s="238"/>
      <c r="B853" s="238"/>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I853" s="238"/>
      <c r="BJ853" s="238"/>
      <c r="BK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12" hidden="false" customHeight="false" outlineLevel="0" collapsed="false">
      <c r="A854" s="238"/>
      <c r="B854" s="238"/>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I854" s="238"/>
      <c r="BJ854" s="238"/>
      <c r="BK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12" hidden="false" customHeight="false" outlineLevel="0" collapsed="false">
      <c r="A855" s="238"/>
      <c r="B855" s="238"/>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I855" s="238"/>
      <c r="BJ855" s="238"/>
      <c r="BK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12" hidden="false" customHeight="false" outlineLevel="0" collapsed="false">
      <c r="A856" s="238"/>
      <c r="B856" s="238"/>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I856" s="238"/>
      <c r="BJ856" s="238"/>
      <c r="BK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12" hidden="false" customHeight="false" outlineLevel="0" collapsed="false">
      <c r="A857" s="238"/>
      <c r="B857" s="238"/>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I857" s="238"/>
      <c r="BJ857" s="238"/>
      <c r="BK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12" hidden="false" customHeight="false" outlineLevel="0" collapsed="false">
      <c r="A858" s="238"/>
      <c r="B858" s="238"/>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238"/>
      <c r="BK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12" hidden="false" customHeight="false" outlineLevel="0" collapsed="false">
      <c r="A859" s="238"/>
      <c r="B859" s="238"/>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I859" s="238"/>
      <c r="BJ859" s="238"/>
      <c r="BK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12" hidden="false" customHeight="false" outlineLevel="0" collapsed="false">
      <c r="A860" s="238"/>
      <c r="B860" s="238"/>
      <c r="C860" s="238"/>
      <c r="D860" s="238"/>
      <c r="E860" s="238"/>
      <c r="F860" s="238"/>
      <c r="G860" s="238"/>
      <c r="H860" s="238"/>
      <c r="I860" s="238"/>
      <c r="J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I860" s="238"/>
      <c r="BJ860" s="238"/>
      <c r="BK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12" hidden="false" customHeight="false" outlineLevel="0" collapsed="false">
      <c r="A861" s="238"/>
      <c r="B861" s="238"/>
      <c r="C861" s="238"/>
      <c r="D861" s="238"/>
      <c r="E861" s="238"/>
      <c r="F861" s="238"/>
      <c r="G861" s="238"/>
      <c r="H861" s="238"/>
      <c r="I861" s="238"/>
      <c r="J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I861" s="238"/>
      <c r="BJ861" s="238"/>
      <c r="BK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12" hidden="false" customHeight="false" outlineLevel="0" collapsed="false">
      <c r="A862" s="238"/>
      <c r="B862" s="238"/>
      <c r="C862" s="238"/>
      <c r="D862" s="238"/>
      <c r="E862" s="238"/>
      <c r="F862" s="238"/>
      <c r="G862" s="238"/>
      <c r="H862" s="238"/>
      <c r="I862" s="238"/>
      <c r="J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I862" s="238"/>
      <c r="BJ862" s="238"/>
      <c r="BK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12" hidden="false" customHeight="false" outlineLevel="0" collapsed="false">
      <c r="A863" s="238"/>
      <c r="B863" s="238"/>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I863" s="238"/>
      <c r="BJ863" s="238"/>
      <c r="BK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12" hidden="false" customHeight="false" outlineLevel="0" collapsed="false">
      <c r="A864" s="238"/>
      <c r="B864" s="238"/>
      <c r="C864" s="238"/>
      <c r="D864" s="238"/>
      <c r="E864" s="238"/>
      <c r="F864" s="238"/>
      <c r="G864" s="238"/>
      <c r="H864" s="238"/>
      <c r="I864" s="238"/>
      <c r="J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I864" s="238"/>
      <c r="BJ864" s="238"/>
      <c r="BK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12" hidden="false" customHeight="false" outlineLevel="0" collapsed="false">
      <c r="A865" s="238"/>
      <c r="B865" s="238"/>
      <c r="C865" s="238"/>
      <c r="D865" s="238"/>
      <c r="E865" s="238"/>
      <c r="F865" s="238"/>
      <c r="G865" s="238"/>
      <c r="H865" s="238"/>
      <c r="I865" s="238"/>
      <c r="J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I865" s="238"/>
      <c r="BJ865" s="238"/>
      <c r="BK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12" hidden="false" customHeight="false" outlineLevel="0" collapsed="false">
      <c r="A866" s="238"/>
      <c r="B866" s="238"/>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I866" s="238"/>
      <c r="BJ866" s="238"/>
      <c r="BK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12" hidden="false" customHeight="false" outlineLevel="0" collapsed="false">
      <c r="A867" s="238"/>
      <c r="B867" s="238"/>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I867" s="238"/>
      <c r="BJ867" s="238"/>
      <c r="BK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12" hidden="false" customHeight="false" outlineLevel="0" collapsed="false">
      <c r="A868" s="238"/>
      <c r="B868" s="238"/>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I868" s="238"/>
      <c r="BJ868" s="238"/>
      <c r="BK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12" hidden="false" customHeight="false" outlineLevel="0" collapsed="false">
      <c r="A869" s="238"/>
      <c r="B869" s="238"/>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I869" s="238"/>
      <c r="BJ869" s="238"/>
      <c r="BK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12" hidden="false" customHeight="false" outlineLevel="0" collapsed="false">
      <c r="A870" s="238"/>
      <c r="B870" s="238"/>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I870" s="238"/>
      <c r="BJ870" s="238"/>
      <c r="BK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12" hidden="false" customHeight="false" outlineLevel="0" collapsed="false">
      <c r="A871" s="238"/>
      <c r="B871" s="238"/>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I871" s="238"/>
      <c r="BJ871" s="238"/>
      <c r="BK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12" hidden="false" customHeight="false" outlineLevel="0" collapsed="false">
      <c r="A872" s="238"/>
      <c r="B872" s="238"/>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I872" s="238"/>
      <c r="BJ872" s="238"/>
      <c r="BK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12" hidden="false" customHeight="false" outlineLevel="0" collapsed="false">
      <c r="A873" s="238"/>
      <c r="B873" s="238"/>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I873" s="238"/>
      <c r="BJ873" s="238"/>
      <c r="BK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12" hidden="false" customHeight="false" outlineLevel="0" collapsed="false">
      <c r="A874" s="238"/>
      <c r="B874" s="238"/>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I874" s="238"/>
      <c r="BJ874" s="238"/>
      <c r="BK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12" hidden="false" customHeight="false" outlineLevel="0" collapsed="false">
      <c r="A875" s="238"/>
      <c r="B875" s="238"/>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I875" s="238"/>
      <c r="BJ875" s="238"/>
      <c r="BK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12" hidden="false" customHeight="false" outlineLevel="0" collapsed="false">
      <c r="A876" s="238"/>
      <c r="B876" s="238"/>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I876" s="238"/>
      <c r="BJ876" s="238"/>
      <c r="BK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12" hidden="false" customHeight="false" outlineLevel="0" collapsed="false">
      <c r="A877" s="238"/>
      <c r="B877" s="238"/>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I877" s="238"/>
      <c r="BJ877" s="238"/>
      <c r="BK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12" hidden="false" customHeight="false" outlineLevel="0" collapsed="false">
      <c r="A878" s="238"/>
      <c r="B878" s="238"/>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I878" s="238"/>
      <c r="BJ878" s="238"/>
      <c r="BK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12" hidden="false" customHeight="false" outlineLevel="0" collapsed="false">
      <c r="A879" s="238"/>
      <c r="B879" s="238"/>
      <c r="C879" s="238"/>
      <c r="D879" s="238"/>
      <c r="E879" s="238"/>
      <c r="F879" s="238"/>
      <c r="G879" s="238"/>
      <c r="H879" s="238"/>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12" hidden="false" customHeight="false" outlineLevel="0" collapsed="false">
      <c r="A880" s="238"/>
      <c r="B880" s="238"/>
      <c r="C880" s="238"/>
      <c r="D880" s="238"/>
      <c r="E880" s="238"/>
      <c r="F880" s="238"/>
      <c r="G880" s="238"/>
      <c r="H880" s="238"/>
      <c r="I880" s="238"/>
      <c r="J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I880" s="238"/>
      <c r="BJ880" s="238"/>
      <c r="BK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12" hidden="false" customHeight="false" outlineLevel="0" collapsed="false">
      <c r="A881" s="238"/>
      <c r="B881" s="238"/>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I881" s="238"/>
      <c r="BJ881" s="238"/>
      <c r="BK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12" hidden="false" customHeight="false" outlineLevel="0" collapsed="false">
      <c r="A882" s="238"/>
      <c r="B882" s="238"/>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I882" s="238"/>
      <c r="BJ882" s="238"/>
      <c r="BK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12" hidden="false" customHeight="false" outlineLevel="0" collapsed="false">
      <c r="A883" s="238"/>
      <c r="B883" s="238"/>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I883" s="238"/>
      <c r="BJ883" s="238"/>
      <c r="BK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12" hidden="false" customHeight="false" outlineLevel="0" collapsed="false">
      <c r="A884" s="238"/>
      <c r="B884" s="238"/>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I884" s="238"/>
      <c r="BJ884" s="238"/>
      <c r="BK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12" hidden="false" customHeight="false" outlineLevel="0" collapsed="false">
      <c r="A885" s="238"/>
      <c r="B885" s="238"/>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I885" s="238"/>
      <c r="BJ885" s="238"/>
      <c r="BK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12" hidden="false" customHeight="false" outlineLevel="0" collapsed="false">
      <c r="A886" s="238"/>
      <c r="B886" s="238"/>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I886" s="238"/>
      <c r="BJ886" s="238"/>
      <c r="BK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12" hidden="false" customHeight="false" outlineLevel="0" collapsed="false">
      <c r="A887" s="238"/>
      <c r="B887" s="238"/>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I887" s="238"/>
      <c r="BJ887" s="238"/>
      <c r="BK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12" hidden="false" customHeight="false" outlineLevel="0" collapsed="false">
      <c r="A888" s="238"/>
      <c r="B888" s="238"/>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I888" s="238"/>
      <c r="BJ888" s="238"/>
      <c r="BK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12" hidden="false" customHeight="false" outlineLevel="0" collapsed="false">
      <c r="A889" s="238"/>
      <c r="B889" s="238"/>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I889" s="238"/>
      <c r="BJ889" s="238"/>
      <c r="BK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12" hidden="false" customHeight="false" outlineLevel="0" collapsed="false">
      <c r="A890" s="238"/>
      <c r="B890" s="238"/>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I890" s="238"/>
      <c r="BJ890" s="238"/>
      <c r="BK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12" hidden="false" customHeight="false" outlineLevel="0" collapsed="false">
      <c r="A891" s="238"/>
      <c r="B891" s="238"/>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I891" s="238"/>
      <c r="BJ891" s="238"/>
      <c r="BK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12" hidden="false" customHeight="false" outlineLevel="0" collapsed="false">
      <c r="A892" s="238"/>
      <c r="B892" s="238"/>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I892" s="238"/>
      <c r="BJ892" s="238"/>
      <c r="BK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12" hidden="false" customHeight="false" outlineLevel="0" collapsed="false">
      <c r="A893" s="238"/>
      <c r="B893" s="238"/>
      <c r="C893" s="238"/>
      <c r="D893" s="238"/>
      <c r="E893" s="238"/>
      <c r="F893" s="238"/>
      <c r="G893" s="238"/>
      <c r="H893" s="23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I893" s="238"/>
      <c r="BJ893" s="238"/>
      <c r="BK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12" hidden="false" customHeight="false" outlineLevel="0" collapsed="false">
      <c r="A894" s="238"/>
      <c r="B894" s="238"/>
      <c r="C894" s="238"/>
      <c r="D894" s="238"/>
      <c r="E894" s="238"/>
      <c r="F894" s="238"/>
      <c r="G894" s="238"/>
      <c r="H894" s="23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I894" s="238"/>
      <c r="BJ894" s="238"/>
      <c r="BK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12" hidden="false" customHeight="false" outlineLevel="0" collapsed="false">
      <c r="A895" s="238"/>
      <c r="B895" s="238"/>
      <c r="C895" s="238"/>
      <c r="D895" s="238"/>
      <c r="E895" s="238"/>
      <c r="F895" s="238"/>
      <c r="G895" s="238"/>
      <c r="H895" s="23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I895" s="238"/>
      <c r="BJ895" s="238"/>
      <c r="BK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12" hidden="false" customHeight="false" outlineLevel="0" collapsed="false">
      <c r="A896" s="238"/>
      <c r="B896" s="238"/>
      <c r="C896" s="238"/>
      <c r="D896" s="238"/>
      <c r="E896" s="238"/>
      <c r="F896" s="238"/>
      <c r="G896" s="238"/>
      <c r="H896" s="238"/>
      <c r="I896" s="238"/>
      <c r="J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I896" s="238"/>
      <c r="BJ896" s="238"/>
      <c r="BK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12" hidden="false" customHeight="false" outlineLevel="0" collapsed="false">
      <c r="A897" s="238"/>
      <c r="B897" s="238"/>
      <c r="C897" s="238"/>
      <c r="D897" s="238"/>
      <c r="E897" s="238"/>
      <c r="F897" s="238"/>
      <c r="G897" s="238"/>
      <c r="H897" s="238"/>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I897" s="238"/>
      <c r="BJ897" s="238"/>
      <c r="BK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12" hidden="false" customHeight="false" outlineLevel="0" collapsed="false">
      <c r="A898" s="238"/>
      <c r="B898" s="238"/>
      <c r="C898" s="238"/>
      <c r="D898" s="238"/>
      <c r="E898" s="238"/>
      <c r="F898" s="238"/>
      <c r="G898" s="238"/>
      <c r="H898" s="23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I898" s="238"/>
      <c r="BJ898" s="238"/>
      <c r="BK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12" hidden="false" customHeight="false" outlineLevel="0" collapsed="false">
      <c r="A899" s="238"/>
      <c r="B899" s="238"/>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I899" s="238"/>
      <c r="BJ899" s="238"/>
      <c r="BK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12" hidden="false" customHeight="false" outlineLevel="0" collapsed="false">
      <c r="A900" s="238"/>
      <c r="B900" s="238"/>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I900" s="238"/>
      <c r="BJ900" s="238"/>
      <c r="BK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12" hidden="false" customHeight="false" outlineLevel="0" collapsed="false">
      <c r="A901" s="238"/>
      <c r="B901" s="238"/>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I901" s="238"/>
      <c r="BJ901" s="238"/>
      <c r="BK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12" hidden="false" customHeight="false" outlineLevel="0" collapsed="false">
      <c r="A902" s="238"/>
      <c r="B902" s="238"/>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I902" s="238"/>
      <c r="BJ902" s="238"/>
      <c r="BK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12" hidden="false" customHeight="false" outlineLevel="0" collapsed="false">
      <c r="A903" s="238"/>
      <c r="B903" s="238"/>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I903" s="238"/>
      <c r="BJ903" s="238"/>
      <c r="BK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12" hidden="false" customHeight="false" outlineLevel="0" collapsed="false">
      <c r="A904" s="238"/>
      <c r="B904" s="238"/>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I904" s="238"/>
      <c r="BJ904" s="238"/>
      <c r="BK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12" hidden="false" customHeight="false" outlineLevel="0" collapsed="false">
      <c r="A905" s="238"/>
      <c r="B905" s="238"/>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I905" s="238"/>
      <c r="BJ905" s="238"/>
      <c r="BK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12" hidden="false" customHeight="false" outlineLevel="0" collapsed="false">
      <c r="A906" s="238"/>
      <c r="B906" s="238"/>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I906" s="238"/>
      <c r="BJ906" s="238"/>
      <c r="BK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12" hidden="false" customHeight="false" outlineLevel="0" collapsed="false">
      <c r="A907" s="238"/>
      <c r="B907" s="238"/>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I907" s="238"/>
      <c r="BJ907" s="238"/>
      <c r="BK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12" hidden="false" customHeight="false" outlineLevel="0" collapsed="false">
      <c r="A908" s="238"/>
      <c r="B908" s="238"/>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I908" s="238"/>
      <c r="BJ908" s="238"/>
      <c r="BK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12" hidden="false" customHeight="false" outlineLevel="0" collapsed="false">
      <c r="A909" s="238"/>
      <c r="B909" s="238"/>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12" hidden="false" customHeight="false" outlineLevel="0" collapsed="false">
      <c r="A910" s="238"/>
      <c r="B910" s="238"/>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12" hidden="false" customHeight="false" outlineLevel="0" collapsed="false">
      <c r="A911" s="238"/>
      <c r="B911" s="238"/>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12" hidden="false" customHeight="false" outlineLevel="0" collapsed="false">
      <c r="A912" s="238"/>
      <c r="B912" s="238"/>
      <c r="C912" s="238"/>
      <c r="D912" s="238"/>
      <c r="E912" s="238"/>
      <c r="F912" s="238"/>
      <c r="G912" s="238"/>
      <c r="H912" s="238"/>
      <c r="I912" s="238"/>
      <c r="J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12" hidden="false" customHeight="false" outlineLevel="0" collapsed="false">
      <c r="A913" s="238"/>
      <c r="B913" s="238"/>
      <c r="C913" s="238"/>
      <c r="D913" s="238"/>
      <c r="E913" s="238"/>
      <c r="F913" s="238"/>
      <c r="G913" s="238"/>
      <c r="H913" s="238"/>
      <c r="I913" s="238"/>
      <c r="J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12" hidden="false" customHeight="false" outlineLevel="0" collapsed="false">
      <c r="A914" s="238"/>
      <c r="B914" s="238"/>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12" hidden="false" customHeight="false" outlineLevel="0" collapsed="false">
      <c r="A915" s="238"/>
      <c r="B915" s="238"/>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12" hidden="false" customHeight="false" outlineLevel="0" collapsed="false">
      <c r="A916" s="238"/>
      <c r="B916" s="238"/>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12" hidden="false" customHeight="false" outlineLevel="0" collapsed="false">
      <c r="A917" s="238"/>
      <c r="B917" s="238"/>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12" hidden="false" customHeight="false" outlineLevel="0" collapsed="false">
      <c r="A918" s="238"/>
      <c r="B918" s="238"/>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12" hidden="false" customHeight="false" outlineLevel="0" collapsed="false">
      <c r="A919" s="238"/>
      <c r="B919" s="238"/>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12" hidden="false" customHeight="false" outlineLevel="0" collapsed="false">
      <c r="A920" s="238"/>
      <c r="B920" s="238"/>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12" hidden="false" customHeight="false" outlineLevel="0" collapsed="false">
      <c r="A921" s="238"/>
      <c r="B921" s="238"/>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12" hidden="false" customHeight="false" outlineLevel="0" collapsed="false">
      <c r="A922" s="238"/>
      <c r="B922" s="238"/>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12" hidden="false" customHeight="false" outlineLevel="0" collapsed="false">
      <c r="A923" s="238"/>
      <c r="B923" s="238"/>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12" hidden="false" customHeight="false" outlineLevel="0" collapsed="false">
      <c r="A924" s="238"/>
      <c r="B924" s="238"/>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12" hidden="false" customHeight="false" outlineLevel="0" collapsed="false">
      <c r="A925" s="238"/>
      <c r="B925" s="238"/>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12" hidden="false" customHeight="false" outlineLevel="0" collapsed="false">
      <c r="A926" s="238"/>
      <c r="B926" s="238"/>
      <c r="C926" s="238"/>
      <c r="D926" s="238"/>
      <c r="E926" s="238"/>
      <c r="F926" s="238"/>
      <c r="G926" s="238"/>
      <c r="H926" s="238"/>
      <c r="I926" s="238"/>
      <c r="J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12" hidden="false" customHeight="false" outlineLevel="0" collapsed="false">
      <c r="A927" s="238"/>
      <c r="B927" s="238"/>
      <c r="C927" s="238"/>
      <c r="D927" s="238"/>
      <c r="E927" s="238"/>
      <c r="F927" s="238"/>
      <c r="G927" s="238"/>
      <c r="H927" s="238"/>
      <c r="I927" s="238"/>
      <c r="J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12" hidden="false" customHeight="false" outlineLevel="0" collapsed="false">
      <c r="A928" s="238"/>
      <c r="B928" s="238"/>
      <c r="C928" s="238"/>
      <c r="D928" s="238"/>
      <c r="E928" s="238"/>
      <c r="F928" s="238"/>
      <c r="G928" s="238"/>
      <c r="H928" s="238"/>
      <c r="I928" s="238"/>
      <c r="J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12" hidden="false" customHeight="false" outlineLevel="0" collapsed="false">
      <c r="A929" s="238"/>
      <c r="B929" s="238"/>
      <c r="C929" s="238"/>
      <c r="D929" s="238"/>
      <c r="E929" s="238"/>
      <c r="F929" s="238"/>
      <c r="G929" s="238"/>
      <c r="H929" s="238"/>
      <c r="I929" s="238"/>
      <c r="J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12" hidden="false" customHeight="false" outlineLevel="0" collapsed="false">
      <c r="A930" s="238"/>
      <c r="B930" s="238"/>
      <c r="C930" s="238"/>
      <c r="D930" s="238"/>
      <c r="E930" s="238"/>
      <c r="F930" s="238"/>
      <c r="G930" s="238"/>
      <c r="H930" s="238"/>
      <c r="I930" s="238"/>
      <c r="J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12" hidden="false" customHeight="false" outlineLevel="0" collapsed="false">
      <c r="A931" s="238"/>
      <c r="B931" s="238"/>
      <c r="C931" s="238"/>
      <c r="D931" s="238"/>
      <c r="E931" s="238"/>
      <c r="F931" s="238"/>
      <c r="G931" s="238"/>
      <c r="H931" s="238"/>
      <c r="I931" s="238"/>
      <c r="J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12" hidden="false" customHeight="false" outlineLevel="0" collapsed="false">
      <c r="A932" s="238"/>
      <c r="B932" s="238"/>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12" hidden="false" customHeight="false" outlineLevel="0" collapsed="false">
      <c r="A933" s="238"/>
      <c r="B933" s="238"/>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12" hidden="false" customHeight="false" outlineLevel="0" collapsed="false">
      <c r="A934" s="238"/>
      <c r="B934" s="238"/>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12" hidden="false" customHeight="false" outlineLevel="0" collapsed="false">
      <c r="A935" s="238"/>
      <c r="B935" s="238"/>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12" hidden="false" customHeight="false" outlineLevel="0" collapsed="false">
      <c r="A936" s="238"/>
      <c r="B936" s="238"/>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12" hidden="false" customHeight="false" outlineLevel="0" collapsed="false">
      <c r="A937" s="238"/>
      <c r="B937" s="238"/>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12" hidden="false" customHeight="false" outlineLevel="0" collapsed="false">
      <c r="A938" s="238"/>
      <c r="B938" s="238"/>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12" hidden="false" customHeight="false" outlineLevel="0" collapsed="false">
      <c r="A939" s="238"/>
      <c r="B939" s="238"/>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12" hidden="false" customHeight="false" outlineLevel="0" collapsed="false">
      <c r="A940" s="238"/>
      <c r="B940" s="238"/>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12" hidden="false" customHeight="false" outlineLevel="0" collapsed="false">
      <c r="A941" s="238"/>
      <c r="B941" s="238"/>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12" hidden="false" customHeight="false" outlineLevel="0" collapsed="false">
      <c r="A942" s="238"/>
      <c r="B942" s="238"/>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12" hidden="false" customHeight="false" outlineLevel="0" collapsed="false">
      <c r="A943" s="238"/>
      <c r="B943" s="238"/>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12" hidden="false" customHeight="false" outlineLevel="0" collapsed="false">
      <c r="A944" s="238"/>
      <c r="B944" s="238"/>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12" hidden="false" customHeight="false" outlineLevel="0" collapsed="false">
      <c r="A945" s="238"/>
      <c r="B945" s="238"/>
      <c r="C945" s="238"/>
      <c r="D945" s="238"/>
      <c r="E945" s="238"/>
      <c r="F945" s="238"/>
      <c r="G945" s="238"/>
      <c r="H945" s="238"/>
      <c r="I945" s="238"/>
      <c r="J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12" hidden="false" customHeight="false" outlineLevel="0" collapsed="false">
      <c r="A946" s="238"/>
      <c r="B946" s="238"/>
      <c r="C946" s="238"/>
      <c r="D946" s="238"/>
      <c r="E946" s="238"/>
      <c r="F946" s="238"/>
      <c r="G946" s="238"/>
      <c r="H946" s="238"/>
      <c r="I946" s="238"/>
      <c r="J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12" hidden="false" customHeight="false" outlineLevel="0" collapsed="false">
      <c r="A947" s="238"/>
      <c r="B947" s="238"/>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12" hidden="false" customHeight="false" outlineLevel="0" collapsed="false">
      <c r="A948" s="238"/>
      <c r="B948" s="238"/>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12" hidden="false" customHeight="false" outlineLevel="0" collapsed="false">
      <c r="A949" s="238"/>
      <c r="B949" s="238"/>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12" hidden="false" customHeight="false" outlineLevel="0" collapsed="false">
      <c r="A950" s="238"/>
      <c r="B950" s="238"/>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12" hidden="false" customHeight="false" outlineLevel="0" collapsed="false">
      <c r="A951" s="238"/>
      <c r="B951" s="238"/>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12" hidden="false" customHeight="false" outlineLevel="0" collapsed="false">
      <c r="A952" s="238"/>
      <c r="B952" s="238"/>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12" hidden="false" customHeight="false" outlineLevel="0" collapsed="false">
      <c r="A953" s="238"/>
      <c r="B953" s="238"/>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12" hidden="false" customHeight="false" outlineLevel="0" collapsed="false">
      <c r="A954" s="238"/>
      <c r="B954" s="238"/>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38"/>
      <c r="BJ954" s="238"/>
      <c r="BK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12" hidden="false" customHeight="false" outlineLevel="0" collapsed="false">
      <c r="A955" s="238"/>
      <c r="B955" s="238"/>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I955" s="238"/>
      <c r="BJ955" s="238"/>
      <c r="BK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12" hidden="false" customHeight="false" outlineLevel="0" collapsed="false">
      <c r="A956" s="238"/>
      <c r="B956" s="238"/>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I956" s="238"/>
      <c r="BJ956" s="238"/>
      <c r="BK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12" hidden="false" customHeight="false" outlineLevel="0" collapsed="false">
      <c r="A957" s="238"/>
      <c r="B957" s="238"/>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238"/>
      <c r="BK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12" hidden="false" customHeight="false" outlineLevel="0" collapsed="false">
      <c r="A958" s="238"/>
      <c r="B958" s="238"/>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I958" s="238"/>
      <c r="BJ958" s="238"/>
      <c r="BK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12" hidden="false" customHeight="false" outlineLevel="0" collapsed="false">
      <c r="A959" s="238"/>
      <c r="B959" s="238"/>
      <c r="C959" s="238"/>
      <c r="D959" s="238"/>
      <c r="E959" s="238"/>
      <c r="F959" s="238"/>
      <c r="G959" s="238"/>
      <c r="H959" s="238"/>
      <c r="I959" s="238"/>
      <c r="J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I959" s="238"/>
      <c r="BJ959" s="238"/>
      <c r="BK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12" hidden="false" customHeight="false" outlineLevel="0" collapsed="false">
      <c r="A960" s="238"/>
      <c r="B960" s="238"/>
      <c r="C960" s="238"/>
      <c r="D960" s="238"/>
      <c r="E960" s="238"/>
      <c r="F960" s="238"/>
      <c r="G960" s="238"/>
      <c r="H960" s="238"/>
      <c r="I960" s="238"/>
      <c r="J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I960" s="238"/>
      <c r="BJ960" s="238"/>
      <c r="BK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12" hidden="false" customHeight="false" outlineLevel="0" collapsed="false">
      <c r="A961" s="238"/>
      <c r="B961" s="238"/>
      <c r="C961" s="238"/>
      <c r="D961" s="238"/>
      <c r="E961" s="238"/>
      <c r="F961" s="238"/>
      <c r="G961" s="238"/>
      <c r="H961" s="238"/>
      <c r="I961" s="238"/>
      <c r="J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I961" s="238"/>
      <c r="BJ961" s="238"/>
      <c r="BK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12" hidden="false" customHeight="false" outlineLevel="0" collapsed="false">
      <c r="A962" s="238"/>
      <c r="B962" s="238"/>
      <c r="C962" s="238"/>
      <c r="D962" s="238"/>
      <c r="E962" s="238"/>
      <c r="F962" s="238"/>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12" hidden="false" customHeight="false" outlineLevel="0" collapsed="false">
      <c r="A963" s="238"/>
      <c r="B963" s="238"/>
      <c r="C963" s="238"/>
      <c r="D963" s="238"/>
      <c r="E963" s="238"/>
      <c r="F963" s="238"/>
      <c r="G963" s="238"/>
      <c r="H963" s="238"/>
      <c r="I963" s="238"/>
      <c r="J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I963" s="238"/>
      <c r="BJ963" s="238"/>
      <c r="BK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12" hidden="false" customHeight="false" outlineLevel="0" collapsed="false">
      <c r="A964" s="238"/>
      <c r="B964" s="238"/>
      <c r="C964" s="238"/>
      <c r="D964" s="238"/>
      <c r="E964" s="238"/>
      <c r="F964" s="238"/>
      <c r="G964" s="238"/>
      <c r="H964" s="238"/>
      <c r="I964" s="238"/>
      <c r="J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I964" s="238"/>
      <c r="BJ964" s="238"/>
      <c r="BK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12" hidden="false" customHeight="false" outlineLevel="0" collapsed="false">
      <c r="A965" s="238"/>
      <c r="B965" s="238"/>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I965" s="238"/>
      <c r="BJ965" s="238"/>
      <c r="BK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12" hidden="false" customHeight="false" outlineLevel="0" collapsed="false">
      <c r="A966" s="238"/>
      <c r="B966" s="238"/>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238"/>
      <c r="BK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12" hidden="false" customHeight="false" outlineLevel="0" collapsed="false">
      <c r="A967" s="238"/>
      <c r="B967" s="238"/>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238"/>
      <c r="BK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12" hidden="false" customHeight="false" outlineLevel="0" collapsed="false">
      <c r="A968" s="238"/>
      <c r="B968" s="238"/>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I968" s="238"/>
      <c r="BJ968" s="238"/>
      <c r="BK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12" hidden="false" customHeight="false" outlineLevel="0" collapsed="false">
      <c r="A969" s="238"/>
      <c r="B969" s="238"/>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I969" s="238"/>
      <c r="BJ969" s="238"/>
      <c r="BK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12" hidden="false" customHeight="false" outlineLevel="0" collapsed="false">
      <c r="A970" s="238"/>
      <c r="B970" s="238"/>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I970" s="238"/>
      <c r="BJ970" s="238"/>
      <c r="BK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12" hidden="false" customHeight="false" outlineLevel="0" collapsed="false">
      <c r="A971" s="238"/>
      <c r="B971" s="238"/>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I971" s="238"/>
      <c r="BJ971" s="238"/>
      <c r="BK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12" hidden="false" customHeight="false" outlineLevel="0" collapsed="false">
      <c r="A972" s="238"/>
      <c r="B972" s="238"/>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I972" s="238"/>
      <c r="BJ972" s="238"/>
      <c r="BK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12" hidden="false" customHeight="false" outlineLevel="0" collapsed="false">
      <c r="A973" s="238"/>
      <c r="B973" s="238"/>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I973" s="238"/>
      <c r="BJ973" s="238"/>
      <c r="BK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12" hidden="false" customHeight="false" outlineLevel="0" collapsed="false">
      <c r="A974" s="238"/>
      <c r="B974" s="238"/>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I974" s="238"/>
      <c r="BJ974" s="238"/>
      <c r="BK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12" hidden="false" customHeight="false" outlineLevel="0" collapsed="false">
      <c r="A975" s="238"/>
      <c r="B975" s="238"/>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I975" s="238"/>
      <c r="BJ975" s="238"/>
      <c r="BK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12" hidden="false" customHeight="false" outlineLevel="0" collapsed="false">
      <c r="A976" s="238"/>
      <c r="B976" s="238"/>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12" hidden="false" customHeight="false" outlineLevel="0" collapsed="false">
      <c r="A977" s="238"/>
      <c r="B977" s="238"/>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12" hidden="false" customHeight="false" outlineLevel="0" collapsed="false">
      <c r="A978" s="238"/>
      <c r="B978" s="238"/>
      <c r="C978" s="238"/>
      <c r="D978" s="238"/>
      <c r="E978" s="238"/>
      <c r="F978" s="238"/>
      <c r="G978" s="238"/>
      <c r="H978" s="238"/>
      <c r="I978" s="238"/>
      <c r="J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12" hidden="false" customHeight="false" outlineLevel="0" collapsed="false">
      <c r="A979" s="238"/>
      <c r="B979" s="238"/>
      <c r="C979" s="238"/>
      <c r="D979" s="238"/>
      <c r="E979" s="238"/>
      <c r="F979" s="238"/>
      <c r="G979" s="238"/>
      <c r="H979" s="238"/>
      <c r="I979" s="238"/>
      <c r="J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12" hidden="false" customHeight="false" outlineLevel="0" collapsed="false">
      <c r="A980" s="238"/>
      <c r="B980" s="238"/>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12" hidden="false" customHeight="false" outlineLevel="0" collapsed="false">
      <c r="A981" s="238"/>
      <c r="B981" s="238"/>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12" hidden="false" customHeight="false" outlineLevel="0" collapsed="false">
      <c r="A982" s="238"/>
      <c r="B982" s="238"/>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12" hidden="false" customHeight="false" outlineLevel="0" collapsed="false">
      <c r="A983" s="238"/>
      <c r="B983" s="238"/>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12" hidden="false" customHeight="false" outlineLevel="0" collapsed="false">
      <c r="A984" s="238"/>
      <c r="B984" s="238"/>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12" hidden="false" customHeight="false" outlineLevel="0" collapsed="false">
      <c r="A985" s="238"/>
      <c r="B985" s="238"/>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12" hidden="false" customHeight="false" outlineLevel="0" collapsed="false">
      <c r="A986" s="238"/>
      <c r="B986" s="238"/>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12" hidden="false" customHeight="false" outlineLevel="0" collapsed="false">
      <c r="A987" s="238"/>
      <c r="B987" s="238"/>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12" hidden="false" customHeight="false" outlineLevel="0" collapsed="false">
      <c r="A988" s="238"/>
      <c r="B988" s="238"/>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12" hidden="false" customHeight="false" outlineLevel="0" collapsed="false">
      <c r="A989" s="238"/>
      <c r="B989" s="238"/>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12" hidden="false" customHeight="false" outlineLevel="0" collapsed="false">
      <c r="A990" s="238"/>
      <c r="B990" s="238"/>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12" hidden="false" customHeight="false" outlineLevel="0" collapsed="false">
      <c r="A991" s="238"/>
      <c r="B991" s="238"/>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12" hidden="false" customHeight="false" outlineLevel="0" collapsed="false">
      <c r="A992" s="238"/>
      <c r="B992" s="238"/>
      <c r="C992" s="238"/>
      <c r="D992" s="238"/>
      <c r="E992" s="238"/>
      <c r="F992" s="238"/>
      <c r="G992" s="238"/>
      <c r="H992" s="238"/>
      <c r="I992" s="238"/>
      <c r="J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12" hidden="false" customHeight="false" outlineLevel="0" collapsed="false">
      <c r="A993" s="238"/>
      <c r="B993" s="238"/>
      <c r="C993" s="238"/>
      <c r="D993" s="238"/>
      <c r="E993" s="238"/>
      <c r="F993" s="238"/>
      <c r="G993" s="238"/>
      <c r="H993" s="238"/>
      <c r="I993" s="238"/>
      <c r="J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12" hidden="false" customHeight="false" outlineLevel="0" collapsed="false">
      <c r="A994" s="238"/>
      <c r="B994" s="238"/>
      <c r="C994" s="238"/>
      <c r="D994" s="238"/>
      <c r="E994" s="238"/>
      <c r="F994" s="238"/>
      <c r="G994" s="238"/>
      <c r="H994" s="238"/>
      <c r="I994" s="238"/>
      <c r="J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12" hidden="false" customHeight="false" outlineLevel="0" collapsed="false">
      <c r="A995" s="238"/>
      <c r="B995" s="238"/>
      <c r="C995" s="238"/>
      <c r="D995" s="238"/>
      <c r="E995" s="238"/>
      <c r="F995" s="238"/>
      <c r="G995" s="238"/>
      <c r="H995" s="238"/>
      <c r="I995" s="238"/>
      <c r="J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I995" s="238"/>
      <c r="BJ995" s="238"/>
      <c r="BK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12" hidden="false" customHeight="false" outlineLevel="0" collapsed="false">
      <c r="A996" s="238"/>
      <c r="B996" s="238"/>
      <c r="C996" s="238"/>
      <c r="D996" s="238"/>
      <c r="E996" s="238"/>
      <c r="F996" s="238"/>
      <c r="G996" s="238"/>
      <c r="H996" s="238"/>
      <c r="I996" s="238"/>
      <c r="J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I996" s="238"/>
      <c r="BJ996" s="238"/>
      <c r="BK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12" hidden="false" customHeight="false" outlineLevel="0" collapsed="false">
      <c r="A997" s="238"/>
      <c r="B997" s="238"/>
      <c r="C997" s="238"/>
      <c r="D997" s="238"/>
      <c r="E997" s="238"/>
      <c r="F997" s="238"/>
      <c r="G997" s="238"/>
      <c r="H997" s="238"/>
      <c r="I997" s="238"/>
      <c r="J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I997" s="238"/>
      <c r="BJ997" s="238"/>
      <c r="BK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12" hidden="false" customHeight="false" outlineLevel="0" collapsed="false">
      <c r="A998" s="238"/>
      <c r="B998" s="238"/>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I998" s="238"/>
      <c r="BJ998" s="238"/>
      <c r="BK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12" hidden="false" customHeight="false" outlineLevel="0" collapsed="false">
      <c r="A999" s="238"/>
      <c r="B999" s="238"/>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I999" s="238"/>
      <c r="BJ999" s="238"/>
      <c r="BK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12" hidden="false" customHeight="false" outlineLevel="0" collapsed="false">
      <c r="A1000" s="238"/>
      <c r="B1000" s="238"/>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I1000" s="238"/>
      <c r="BJ1000" s="238"/>
      <c r="BK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12" hidden="false" customHeight="false" outlineLevel="0" collapsed="false">
      <c r="A1001" s="238"/>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I1001" s="238"/>
      <c r="BJ1001" s="238"/>
      <c r="BK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12" hidden="false" customHeight="false" outlineLevel="0" collapsed="false">
      <c r="A1002" s="238"/>
      <c r="B1002" s="238"/>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I1002" s="238"/>
      <c r="BJ1002" s="238"/>
      <c r="BK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12" hidden="false" customHeight="false" outlineLevel="0" collapsed="false">
      <c r="A1003" s="238"/>
      <c r="B1003" s="238"/>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I1003" s="238"/>
      <c r="BJ1003" s="238"/>
      <c r="BK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12" hidden="false" customHeight="false" outlineLevel="0" collapsed="false">
      <c r="A1004" s="238"/>
      <c r="B1004" s="238"/>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I1004" s="238"/>
      <c r="BJ1004" s="238"/>
      <c r="BK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12" hidden="false" customHeight="false" outlineLevel="0" collapsed="false">
      <c r="A1005" s="238"/>
      <c r="B1005" s="238"/>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I1005" s="238"/>
      <c r="BJ1005" s="238"/>
      <c r="BK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12" hidden="false" customHeight="false" outlineLevel="0" collapsed="false">
      <c r="A1006" s="238"/>
      <c r="B1006" s="238"/>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I1006" s="238"/>
      <c r="BJ1006" s="238"/>
      <c r="BK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12" hidden="false" customHeight="false" outlineLevel="0" collapsed="false">
      <c r="A1007" s="238"/>
      <c r="B1007" s="238"/>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I1007" s="238"/>
      <c r="BJ1007" s="238"/>
      <c r="BK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12" hidden="false" customHeight="false" outlineLevel="0" collapsed="false">
      <c r="A1008" s="238"/>
      <c r="B1008" s="238"/>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I1008" s="238"/>
      <c r="BJ1008" s="238"/>
      <c r="BK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12" hidden="false" customHeight="false" outlineLevel="0" collapsed="false">
      <c r="A1009" s="238"/>
      <c r="B1009" s="238"/>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I1009" s="238"/>
      <c r="BJ1009" s="238"/>
      <c r="BK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12" hidden="false" customHeight="false" outlineLevel="0" collapsed="false">
      <c r="A1010" s="238"/>
      <c r="B1010" s="238"/>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I1010" s="238"/>
      <c r="BJ1010" s="238"/>
      <c r="BK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12" hidden="false" customHeight="false" outlineLevel="0" collapsed="false">
      <c r="A1011" s="238"/>
      <c r="B1011" s="238"/>
      <c r="C1011" s="238"/>
      <c r="D1011" s="238"/>
      <c r="E1011" s="238"/>
      <c r="F1011" s="238"/>
      <c r="G1011" s="238"/>
      <c r="H1011" s="238"/>
      <c r="I1011" s="238"/>
      <c r="J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I1011" s="238"/>
      <c r="BJ1011" s="238"/>
      <c r="BK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12" hidden="false" customHeight="false" outlineLevel="0" collapsed="false">
      <c r="A1012" s="238"/>
      <c r="B1012" s="238"/>
      <c r="C1012" s="238"/>
      <c r="D1012" s="238"/>
      <c r="E1012" s="238"/>
      <c r="F1012" s="238"/>
      <c r="G1012" s="238"/>
      <c r="H1012" s="238"/>
      <c r="I1012" s="238"/>
      <c r="J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I1012" s="238"/>
      <c r="BJ1012" s="238"/>
      <c r="BK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12" hidden="false" customHeight="false" outlineLevel="0" collapsed="false">
      <c r="A1013" s="238"/>
      <c r="B1013" s="238"/>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I1013" s="238"/>
      <c r="BJ1013" s="238"/>
      <c r="BK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12" hidden="false" customHeight="false" outlineLevel="0" collapsed="false">
      <c r="A1014" s="238"/>
      <c r="B1014" s="238"/>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I1014" s="238"/>
      <c r="BJ1014" s="238"/>
      <c r="BK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12" hidden="false" customHeight="false" outlineLevel="0" collapsed="false">
      <c r="A1015" s="238"/>
      <c r="B1015" s="238"/>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I1015" s="238"/>
      <c r="BJ1015" s="238"/>
      <c r="BK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12" hidden="false" customHeight="false" outlineLevel="0" collapsed="false">
      <c r="A1016" s="238"/>
      <c r="B1016" s="238"/>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I1016" s="238"/>
      <c r="BJ1016" s="238"/>
      <c r="BK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12" hidden="false" customHeight="false" outlineLevel="0" collapsed="false">
      <c r="A1017" s="238"/>
      <c r="B1017" s="238"/>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I1017" s="238"/>
      <c r="BJ1017" s="238"/>
      <c r="BK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12" hidden="false" customHeight="false" outlineLevel="0" collapsed="false">
      <c r="A1018" s="238"/>
      <c r="B1018" s="238"/>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I1018" s="238"/>
      <c r="BJ1018" s="238"/>
      <c r="BK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12" hidden="false" customHeight="false" outlineLevel="0" collapsed="false">
      <c r="A1019" s="238"/>
      <c r="B1019" s="238"/>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I1019" s="238"/>
      <c r="BJ1019" s="238"/>
      <c r="BK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12" hidden="false" customHeight="false" outlineLevel="0" collapsed="false">
      <c r="A1020" s="238"/>
      <c r="B1020" s="238"/>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I1020" s="238"/>
      <c r="BJ1020" s="238"/>
      <c r="BK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12" hidden="false" customHeight="false" outlineLevel="0" collapsed="false">
      <c r="A1021" s="238"/>
      <c r="B1021" s="238"/>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I1021" s="238"/>
      <c r="BJ1021" s="238"/>
      <c r="BK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12" hidden="false" customHeight="false" outlineLevel="0" collapsed="false">
      <c r="A1022" s="238"/>
      <c r="B1022" s="238"/>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I1022" s="238"/>
      <c r="BJ1022" s="238"/>
      <c r="BK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12" hidden="false" customHeight="false" outlineLevel="0" collapsed="false">
      <c r="A1023" s="238"/>
      <c r="B1023" s="238"/>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I1023" s="238"/>
      <c r="BJ1023" s="238"/>
      <c r="BK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12" hidden="false" customHeight="false" outlineLevel="0" collapsed="false">
      <c r="A1024" s="238"/>
      <c r="B1024" s="238"/>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I1024" s="238"/>
      <c r="BJ1024" s="238"/>
      <c r="BK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12" hidden="false" customHeight="false" outlineLevel="0" collapsed="false">
      <c r="A1025" s="238"/>
      <c r="B1025" s="238"/>
      <c r="C1025" s="238"/>
      <c r="D1025" s="238"/>
      <c r="E1025" s="238"/>
      <c r="F1025" s="238"/>
      <c r="G1025" s="238"/>
      <c r="H1025" s="238"/>
      <c r="I1025" s="238"/>
      <c r="J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I1025" s="238"/>
      <c r="BJ1025" s="238"/>
      <c r="BK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12" hidden="false" customHeight="false" outlineLevel="0" collapsed="false">
      <c r="A1026" s="238"/>
      <c r="B1026" s="238"/>
      <c r="C1026" s="238"/>
      <c r="D1026" s="238"/>
      <c r="E1026" s="238"/>
      <c r="F1026" s="238"/>
      <c r="G1026" s="238"/>
      <c r="H1026" s="238"/>
      <c r="I1026" s="238"/>
      <c r="J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I1026" s="238"/>
      <c r="BJ1026" s="238"/>
      <c r="BK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12" hidden="false" customHeight="false" outlineLevel="0" collapsed="false">
      <c r="A1027" s="238"/>
      <c r="B1027" s="238"/>
      <c r="C1027" s="238"/>
      <c r="D1027" s="238"/>
      <c r="E1027" s="238"/>
      <c r="F1027" s="238"/>
      <c r="G1027" s="238"/>
      <c r="H1027" s="238"/>
      <c r="I1027" s="238"/>
      <c r="J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I1027" s="238"/>
      <c r="BJ1027" s="238"/>
      <c r="BK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12" hidden="false" customHeight="false" outlineLevel="0" collapsed="false">
      <c r="A1028" s="238"/>
      <c r="B1028" s="238"/>
      <c r="C1028" s="238"/>
      <c r="D1028" s="238"/>
      <c r="E1028" s="238"/>
      <c r="F1028" s="238"/>
      <c r="G1028" s="238"/>
      <c r="H1028" s="238"/>
      <c r="I1028" s="238"/>
      <c r="J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I1028" s="238"/>
      <c r="BJ1028" s="238"/>
      <c r="BK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row r="1029" customFormat="false" ht="12" hidden="false" customHeight="false" outlineLevel="0" collapsed="false">
      <c r="A1029" s="238"/>
      <c r="B1029" s="238"/>
      <c r="C1029" s="238"/>
      <c r="D1029" s="238"/>
      <c r="E1029" s="238"/>
      <c r="F1029" s="238"/>
      <c r="G1029" s="238"/>
      <c r="H1029" s="238"/>
      <c r="I1029" s="238"/>
      <c r="J1029" s="238"/>
      <c r="K1029" s="238"/>
      <c r="L1029" s="238"/>
      <c r="M1029" s="238"/>
      <c r="N1029" s="238"/>
      <c r="O1029" s="238"/>
      <c r="P1029" s="238"/>
      <c r="Q1029" s="238"/>
      <c r="R1029" s="238"/>
      <c r="S1029" s="238"/>
      <c r="T1029" s="238"/>
      <c r="U1029" s="238"/>
      <c r="V1029" s="238"/>
      <c r="W1029" s="238"/>
      <c r="X1029" s="238"/>
      <c r="Y1029" s="238"/>
      <c r="Z1029" s="238"/>
      <c r="AA1029" s="238"/>
      <c r="AB1029" s="238"/>
      <c r="AC1029" s="238"/>
      <c r="AD1029" s="238"/>
      <c r="AE1029" s="238"/>
      <c r="AF1029" s="238"/>
      <c r="AG1029" s="238"/>
      <c r="AH1029" s="238"/>
      <c r="AI1029" s="238"/>
      <c r="AJ1029" s="238"/>
      <c r="AK1029" s="238"/>
      <c r="AL1029" s="238"/>
      <c r="AM1029" s="238"/>
      <c r="AN1029" s="238"/>
      <c r="AO1029" s="238"/>
      <c r="AP1029" s="238"/>
      <c r="AQ1029" s="238"/>
      <c r="AR1029" s="238"/>
      <c r="AS1029" s="238"/>
      <c r="AT1029" s="238"/>
      <c r="AU1029" s="238"/>
      <c r="AV1029" s="238"/>
      <c r="AW1029" s="238"/>
      <c r="AX1029" s="238"/>
      <c r="AY1029" s="238"/>
      <c r="AZ1029" s="238"/>
      <c r="BA1029" s="238"/>
      <c r="BB1029" s="238"/>
      <c r="BC1029" s="238"/>
      <c r="BD1029" s="238"/>
      <c r="BE1029" s="238"/>
      <c r="BF1029" s="238"/>
      <c r="BG1029" s="238"/>
      <c r="BH1029" s="238"/>
      <c r="BI1029" s="238"/>
      <c r="BJ1029" s="238"/>
      <c r="BK1029" s="238"/>
      <c r="BL1029" s="238"/>
      <c r="BM1029" s="238"/>
      <c r="BN1029" s="238"/>
      <c r="BO1029" s="238"/>
      <c r="BP1029" s="238"/>
      <c r="BQ1029" s="238"/>
      <c r="BR1029" s="238"/>
      <c r="BS1029" s="238"/>
      <c r="BT1029" s="238"/>
      <c r="BU1029" s="238"/>
      <c r="BV1029" s="238"/>
      <c r="BW1029" s="238"/>
      <c r="BX1029" s="238"/>
      <c r="BY1029" s="238"/>
      <c r="BZ1029" s="238"/>
      <c r="CA1029" s="238"/>
      <c r="CB1029" s="238"/>
      <c r="CC1029" s="238"/>
      <c r="CD1029" s="238"/>
      <c r="CE1029" s="238"/>
      <c r="CF1029" s="238"/>
      <c r="CG1029" s="238"/>
      <c r="CH1029" s="238"/>
      <c r="CI1029" s="238"/>
      <c r="CJ1029" s="238"/>
      <c r="CK1029" s="238"/>
      <c r="CL1029" s="238"/>
      <c r="CM1029" s="238"/>
      <c r="CN1029" s="238"/>
      <c r="CO1029" s="238"/>
      <c r="CP1029" s="238"/>
      <c r="CQ1029" s="238"/>
      <c r="CR1029" s="238"/>
      <c r="CS1029" s="238"/>
      <c r="CT1029" s="238"/>
      <c r="CU1029" s="238"/>
      <c r="CV1029" s="238"/>
      <c r="CW1029" s="238"/>
      <c r="CX1029" s="238"/>
      <c r="CY1029" s="238"/>
      <c r="CZ1029" s="238"/>
      <c r="DA1029" s="238"/>
      <c r="DB1029" s="238"/>
      <c r="DC1029" s="238"/>
      <c r="DD1029" s="238"/>
      <c r="DE1029" s="238"/>
      <c r="DF1029" s="238"/>
      <c r="DG1029" s="238"/>
      <c r="DH1029" s="238"/>
      <c r="DI1029" s="238"/>
      <c r="DJ1029" s="238"/>
      <c r="DK1029" s="238"/>
      <c r="DL1029" s="238"/>
      <c r="DM1029" s="238"/>
      <c r="DN1029" s="238"/>
      <c r="DO1029" s="238"/>
      <c r="DP1029" s="238"/>
      <c r="DQ1029" s="238"/>
      <c r="DR1029" s="238"/>
      <c r="DS1029" s="238"/>
      <c r="DT1029" s="238"/>
      <c r="DU1029" s="238"/>
      <c r="DV1029" s="238"/>
      <c r="DW1029" s="238"/>
      <c r="DX1029" s="238"/>
      <c r="DY1029" s="238"/>
      <c r="DZ1029" s="238"/>
      <c r="EA1029" s="238"/>
      <c r="EB1029" s="238"/>
      <c r="EC1029" s="238"/>
      <c r="ED1029" s="238"/>
      <c r="EE1029" s="238"/>
      <c r="EF1029" s="238"/>
      <c r="EG1029" s="238"/>
      <c r="EH1029" s="238"/>
      <c r="EI1029" s="238"/>
      <c r="EJ1029" s="238"/>
      <c r="EK1029" s="238"/>
      <c r="EL1029" s="238"/>
      <c r="EM1029" s="238"/>
      <c r="EN1029" s="238"/>
      <c r="EO1029" s="238"/>
      <c r="EP1029" s="238"/>
      <c r="EQ1029" s="238"/>
      <c r="ER1029" s="238"/>
      <c r="ES1029" s="238"/>
      <c r="ET1029" s="238"/>
      <c r="EU1029" s="238"/>
      <c r="EV1029" s="238"/>
      <c r="EW1029" s="238"/>
      <c r="EX1029" s="238"/>
      <c r="EY1029" s="238"/>
      <c r="EZ1029" s="238"/>
      <c r="FA1029" s="238"/>
      <c r="FB1029" s="238"/>
      <c r="FC1029" s="238"/>
      <c r="FD1029" s="238"/>
      <c r="FE1029" s="238"/>
      <c r="FF1029" s="238"/>
      <c r="FG1029" s="238"/>
      <c r="FH1029" s="238"/>
      <c r="FI1029" s="238"/>
      <c r="FJ1029" s="238"/>
      <c r="FK1029" s="238"/>
      <c r="FL1029" s="238"/>
      <c r="FM1029" s="238"/>
      <c r="FN1029" s="238"/>
      <c r="FO1029" s="238"/>
      <c r="FP1029" s="238"/>
      <c r="FQ1029" s="238"/>
      <c r="FR1029" s="238"/>
      <c r="FS1029" s="238"/>
      <c r="FT1029" s="238"/>
      <c r="FU1029" s="238"/>
      <c r="FV1029" s="238"/>
      <c r="FW1029" s="238"/>
      <c r="FX1029" s="238"/>
      <c r="FY1029" s="238"/>
      <c r="FZ1029" s="238"/>
      <c r="GA1029" s="238"/>
      <c r="GB1029" s="238"/>
      <c r="GC1029" s="238"/>
      <c r="GD1029" s="238"/>
      <c r="GE1029" s="238"/>
      <c r="GF1029" s="238"/>
      <c r="GG1029" s="238"/>
      <c r="GH1029" s="238"/>
      <c r="GI1029" s="238"/>
      <c r="GJ1029" s="238"/>
      <c r="GK1029" s="238"/>
      <c r="GL1029" s="238"/>
      <c r="GM1029" s="238"/>
      <c r="GN1029" s="238"/>
      <c r="GO1029" s="238"/>
      <c r="GP1029" s="238"/>
      <c r="GQ1029" s="238"/>
      <c r="GR1029" s="238"/>
      <c r="GS1029" s="238"/>
      <c r="GT1029" s="238"/>
      <c r="GU1029" s="238"/>
      <c r="GV1029" s="238"/>
      <c r="GW1029" s="238"/>
      <c r="GX1029" s="238"/>
      <c r="GY1029" s="238"/>
      <c r="GZ1029" s="238"/>
      <c r="HA1029" s="238"/>
      <c r="HB1029" s="238"/>
      <c r="HC1029" s="238"/>
      <c r="HD1029" s="238"/>
      <c r="HE1029" s="238"/>
      <c r="HF1029" s="238"/>
      <c r="HG1029" s="238"/>
      <c r="HH1029" s="238"/>
      <c r="HI1029" s="238"/>
      <c r="HJ1029" s="238"/>
      <c r="HK1029" s="238"/>
      <c r="HL1029" s="238"/>
      <c r="HM1029" s="238"/>
      <c r="HN1029" s="238"/>
      <c r="HO1029" s="238"/>
      <c r="HP1029" s="238"/>
      <c r="HQ1029" s="238"/>
      <c r="HR1029" s="238"/>
      <c r="HS1029" s="238"/>
      <c r="HT1029" s="238"/>
      <c r="HU1029" s="238"/>
      <c r="HV1029" s="238"/>
      <c r="HW1029" s="238"/>
      <c r="HX1029" s="238"/>
      <c r="HY1029" s="238"/>
      <c r="HZ1029" s="238"/>
      <c r="IA1029" s="238"/>
      <c r="IB1029" s="238"/>
      <c r="IC1029" s="238"/>
      <c r="ID1029" s="238"/>
      <c r="IE1029" s="238"/>
      <c r="IF1029" s="238"/>
      <c r="IG1029" s="238"/>
      <c r="IH1029" s="238"/>
      <c r="II1029" s="238"/>
      <c r="IJ1029" s="238"/>
      <c r="IK1029" s="238"/>
      <c r="IL1029" s="238"/>
      <c r="IM1029" s="238"/>
      <c r="IN1029" s="238"/>
      <c r="IO1029" s="238"/>
      <c r="IP1029" s="238"/>
      <c r="IQ1029" s="238"/>
      <c r="IR1029" s="238"/>
      <c r="IS1029" s="238"/>
      <c r="IT1029" s="238"/>
      <c r="IU1029" s="238"/>
      <c r="IV1029" s="238"/>
      <c r="IW1029" s="238"/>
    </row>
    <row r="1030" customFormat="false" ht="12" hidden="false" customHeight="false" outlineLevel="0" collapsed="false">
      <c r="A1030" s="238"/>
      <c r="B1030" s="238"/>
      <c r="C1030" s="238"/>
      <c r="D1030" s="238"/>
      <c r="E1030" s="238"/>
      <c r="F1030" s="238"/>
      <c r="G1030" s="238"/>
      <c r="H1030" s="238"/>
      <c r="I1030" s="238"/>
      <c r="J1030" s="238"/>
      <c r="K1030" s="238"/>
      <c r="L1030" s="238"/>
      <c r="M1030" s="238"/>
      <c r="N1030" s="238"/>
      <c r="O1030" s="238"/>
      <c r="P1030" s="238"/>
      <c r="Q1030" s="238"/>
      <c r="R1030" s="238"/>
      <c r="S1030" s="238"/>
      <c r="T1030" s="238"/>
      <c r="U1030" s="238"/>
      <c r="V1030" s="238"/>
      <c r="W1030" s="238"/>
      <c r="X1030" s="238"/>
      <c r="Y1030" s="238"/>
      <c r="Z1030" s="238"/>
      <c r="AA1030" s="238"/>
      <c r="AB1030" s="238"/>
      <c r="AC1030" s="238"/>
      <c r="AD1030" s="238"/>
      <c r="AE1030" s="238"/>
      <c r="AF1030" s="238"/>
      <c r="AG1030" s="238"/>
      <c r="AH1030" s="238"/>
      <c r="AI1030" s="238"/>
      <c r="AJ1030" s="238"/>
      <c r="AK1030" s="238"/>
      <c r="AL1030" s="238"/>
      <c r="AM1030" s="238"/>
      <c r="AN1030" s="238"/>
      <c r="AO1030" s="238"/>
      <c r="AP1030" s="238"/>
      <c r="AQ1030" s="238"/>
      <c r="AR1030" s="238"/>
      <c r="AS1030" s="238"/>
      <c r="AT1030" s="238"/>
      <c r="AU1030" s="238"/>
      <c r="AV1030" s="238"/>
      <c r="AW1030" s="238"/>
      <c r="AX1030" s="238"/>
      <c r="AY1030" s="238"/>
      <c r="AZ1030" s="238"/>
      <c r="BA1030" s="238"/>
      <c r="BB1030" s="238"/>
      <c r="BC1030" s="238"/>
      <c r="BD1030" s="238"/>
      <c r="BE1030" s="238"/>
      <c r="BF1030" s="238"/>
      <c r="BG1030" s="238"/>
      <c r="BH1030" s="238"/>
      <c r="BI1030" s="238"/>
      <c r="BJ1030" s="238"/>
      <c r="BK1030" s="238"/>
      <c r="BL1030" s="238"/>
      <c r="BM1030" s="238"/>
      <c r="BN1030" s="238"/>
      <c r="BO1030" s="238"/>
      <c r="BP1030" s="238"/>
      <c r="BQ1030" s="238"/>
      <c r="BR1030" s="238"/>
      <c r="BS1030" s="238"/>
      <c r="BT1030" s="238"/>
      <c r="BU1030" s="238"/>
      <c r="BV1030" s="238"/>
      <c r="BW1030" s="238"/>
      <c r="BX1030" s="238"/>
      <c r="BY1030" s="238"/>
      <c r="BZ1030" s="238"/>
      <c r="CA1030" s="238"/>
      <c r="CB1030" s="238"/>
      <c r="CC1030" s="238"/>
      <c r="CD1030" s="238"/>
      <c r="CE1030" s="238"/>
      <c r="CF1030" s="238"/>
      <c r="CG1030" s="238"/>
      <c r="CH1030" s="238"/>
      <c r="CI1030" s="238"/>
      <c r="CJ1030" s="238"/>
      <c r="CK1030" s="238"/>
      <c r="CL1030" s="238"/>
      <c r="CM1030" s="238"/>
      <c r="CN1030" s="238"/>
      <c r="CO1030" s="238"/>
      <c r="CP1030" s="238"/>
      <c r="CQ1030" s="238"/>
      <c r="CR1030" s="238"/>
      <c r="CS1030" s="238"/>
      <c r="CT1030" s="238"/>
      <c r="CU1030" s="238"/>
      <c r="CV1030" s="238"/>
      <c r="CW1030" s="238"/>
      <c r="CX1030" s="238"/>
      <c r="CY1030" s="238"/>
      <c r="CZ1030" s="238"/>
      <c r="DA1030" s="238"/>
      <c r="DB1030" s="238"/>
      <c r="DC1030" s="238"/>
      <c r="DD1030" s="238"/>
      <c r="DE1030" s="238"/>
      <c r="DF1030" s="238"/>
      <c r="DG1030" s="238"/>
      <c r="DH1030" s="238"/>
      <c r="DI1030" s="238"/>
      <c r="DJ1030" s="238"/>
      <c r="DK1030" s="238"/>
      <c r="DL1030" s="238"/>
      <c r="DM1030" s="238"/>
      <c r="DN1030" s="238"/>
      <c r="DO1030" s="238"/>
      <c r="DP1030" s="238"/>
      <c r="DQ1030" s="238"/>
      <c r="DR1030" s="238"/>
      <c r="DS1030" s="238"/>
      <c r="DT1030" s="238"/>
      <c r="DU1030" s="238"/>
      <c r="DV1030" s="238"/>
      <c r="DW1030" s="238"/>
      <c r="DX1030" s="238"/>
      <c r="DY1030" s="238"/>
      <c r="DZ1030" s="238"/>
      <c r="EA1030" s="238"/>
      <c r="EB1030" s="238"/>
      <c r="EC1030" s="238"/>
      <c r="ED1030" s="238"/>
      <c r="EE1030" s="238"/>
      <c r="EF1030" s="238"/>
      <c r="EG1030" s="238"/>
      <c r="EH1030" s="238"/>
      <c r="EI1030" s="238"/>
      <c r="EJ1030" s="238"/>
      <c r="EK1030" s="238"/>
      <c r="EL1030" s="238"/>
      <c r="EM1030" s="238"/>
      <c r="EN1030" s="238"/>
      <c r="EO1030" s="238"/>
      <c r="EP1030" s="238"/>
      <c r="EQ1030" s="238"/>
      <c r="ER1030" s="238"/>
      <c r="ES1030" s="238"/>
      <c r="ET1030" s="238"/>
      <c r="EU1030" s="238"/>
      <c r="EV1030" s="238"/>
      <c r="EW1030" s="238"/>
      <c r="EX1030" s="238"/>
      <c r="EY1030" s="238"/>
      <c r="EZ1030" s="238"/>
      <c r="FA1030" s="238"/>
      <c r="FB1030" s="238"/>
      <c r="FC1030" s="238"/>
      <c r="FD1030" s="238"/>
      <c r="FE1030" s="238"/>
      <c r="FF1030" s="238"/>
      <c r="FG1030" s="238"/>
      <c r="FH1030" s="238"/>
      <c r="FI1030" s="238"/>
      <c r="FJ1030" s="238"/>
      <c r="FK1030" s="238"/>
      <c r="FL1030" s="238"/>
      <c r="FM1030" s="238"/>
      <c r="FN1030" s="238"/>
      <c r="FO1030" s="238"/>
      <c r="FP1030" s="238"/>
      <c r="FQ1030" s="238"/>
      <c r="FR1030" s="238"/>
      <c r="FS1030" s="238"/>
      <c r="FT1030" s="238"/>
      <c r="FU1030" s="238"/>
      <c r="FV1030" s="238"/>
      <c r="FW1030" s="238"/>
      <c r="FX1030" s="238"/>
      <c r="FY1030" s="238"/>
      <c r="FZ1030" s="238"/>
      <c r="GA1030" s="238"/>
      <c r="GB1030" s="238"/>
      <c r="GC1030" s="238"/>
      <c r="GD1030" s="238"/>
      <c r="GE1030" s="238"/>
      <c r="GF1030" s="238"/>
      <c r="GG1030" s="238"/>
      <c r="GH1030" s="238"/>
      <c r="GI1030" s="238"/>
      <c r="GJ1030" s="238"/>
      <c r="GK1030" s="238"/>
      <c r="GL1030" s="238"/>
      <c r="GM1030" s="238"/>
      <c r="GN1030" s="238"/>
      <c r="GO1030" s="238"/>
      <c r="GP1030" s="238"/>
      <c r="GQ1030" s="238"/>
      <c r="GR1030" s="238"/>
      <c r="GS1030" s="238"/>
      <c r="GT1030" s="238"/>
      <c r="GU1030" s="238"/>
      <c r="GV1030" s="238"/>
      <c r="GW1030" s="238"/>
      <c r="GX1030" s="238"/>
      <c r="GY1030" s="238"/>
      <c r="GZ1030" s="238"/>
      <c r="HA1030" s="238"/>
      <c r="HB1030" s="238"/>
      <c r="HC1030" s="238"/>
      <c r="HD1030" s="238"/>
      <c r="HE1030" s="238"/>
      <c r="HF1030" s="238"/>
      <c r="HG1030" s="238"/>
      <c r="HH1030" s="238"/>
      <c r="HI1030" s="238"/>
      <c r="HJ1030" s="238"/>
      <c r="HK1030" s="238"/>
      <c r="HL1030" s="238"/>
      <c r="HM1030" s="238"/>
      <c r="HN1030" s="238"/>
      <c r="HO1030" s="238"/>
      <c r="HP1030" s="238"/>
      <c r="HQ1030" s="238"/>
      <c r="HR1030" s="238"/>
      <c r="HS1030" s="238"/>
      <c r="HT1030" s="238"/>
      <c r="HU1030" s="238"/>
      <c r="HV1030" s="238"/>
      <c r="HW1030" s="238"/>
      <c r="HX1030" s="238"/>
      <c r="HY1030" s="238"/>
      <c r="HZ1030" s="238"/>
      <c r="IA1030" s="238"/>
      <c r="IB1030" s="238"/>
      <c r="IC1030" s="238"/>
      <c r="ID1030" s="238"/>
      <c r="IE1030" s="238"/>
      <c r="IF1030" s="238"/>
      <c r="IG1030" s="238"/>
      <c r="IH1030" s="238"/>
      <c r="II1030" s="238"/>
      <c r="IJ1030" s="238"/>
      <c r="IK1030" s="238"/>
      <c r="IL1030" s="238"/>
      <c r="IM1030" s="238"/>
      <c r="IN1030" s="238"/>
      <c r="IO1030" s="238"/>
      <c r="IP1030" s="238"/>
      <c r="IQ1030" s="238"/>
      <c r="IR1030" s="238"/>
      <c r="IS1030" s="238"/>
      <c r="IT1030" s="238"/>
      <c r="IU1030" s="238"/>
      <c r="IV1030" s="238"/>
      <c r="IW1030" s="238"/>
    </row>
    <row r="1031" customFormat="false" ht="12" hidden="false" customHeight="false" outlineLevel="0" collapsed="false">
      <c r="A1031" s="238"/>
      <c r="B1031" s="238"/>
      <c r="C1031" s="238"/>
      <c r="D1031" s="238"/>
      <c r="E1031" s="238"/>
      <c r="F1031" s="238"/>
      <c r="G1031" s="238"/>
      <c r="H1031" s="238"/>
      <c r="I1031" s="238"/>
      <c r="J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38"/>
      <c r="AL1031" s="238"/>
      <c r="AM1031" s="238"/>
      <c r="AN1031" s="238"/>
      <c r="AO1031" s="238"/>
      <c r="AP1031" s="238"/>
      <c r="AQ1031" s="238"/>
      <c r="AR1031" s="238"/>
      <c r="AS1031" s="238"/>
      <c r="AT1031" s="238"/>
      <c r="AU1031" s="238"/>
      <c r="AV1031" s="238"/>
      <c r="AW1031" s="238"/>
      <c r="AX1031" s="238"/>
      <c r="AY1031" s="238"/>
      <c r="AZ1031" s="238"/>
      <c r="BA1031" s="238"/>
      <c r="BB1031" s="238"/>
      <c r="BC1031" s="238"/>
      <c r="BD1031" s="238"/>
      <c r="BE1031" s="238"/>
      <c r="BF1031" s="238"/>
      <c r="BG1031" s="238"/>
      <c r="BH1031" s="238"/>
      <c r="BI1031" s="238"/>
      <c r="BJ1031" s="238"/>
      <c r="BK1031" s="238"/>
      <c r="BL1031" s="238"/>
      <c r="BM1031" s="238"/>
      <c r="BN1031" s="238"/>
      <c r="BO1031" s="238"/>
      <c r="BP1031" s="238"/>
      <c r="BQ1031" s="238"/>
      <c r="BR1031" s="238"/>
      <c r="BS1031" s="238"/>
      <c r="BT1031" s="238"/>
      <c r="BU1031" s="238"/>
      <c r="BV1031" s="238"/>
      <c r="BW1031" s="238"/>
      <c r="BX1031" s="238"/>
      <c r="BY1031" s="238"/>
      <c r="BZ1031" s="238"/>
      <c r="CA1031" s="238"/>
      <c r="CB1031" s="238"/>
      <c r="CC1031" s="238"/>
      <c r="CD1031" s="238"/>
      <c r="CE1031" s="238"/>
      <c r="CF1031" s="238"/>
      <c r="CG1031" s="238"/>
      <c r="CH1031" s="238"/>
      <c r="CI1031" s="238"/>
      <c r="CJ1031" s="238"/>
      <c r="CK1031" s="238"/>
      <c r="CL1031" s="238"/>
      <c r="CM1031" s="238"/>
      <c r="CN1031" s="238"/>
      <c r="CO1031" s="238"/>
      <c r="CP1031" s="238"/>
      <c r="CQ1031" s="238"/>
      <c r="CR1031" s="238"/>
      <c r="CS1031" s="238"/>
      <c r="CT1031" s="238"/>
      <c r="CU1031" s="238"/>
      <c r="CV1031" s="238"/>
      <c r="CW1031" s="238"/>
      <c r="CX1031" s="238"/>
      <c r="CY1031" s="238"/>
      <c r="CZ1031" s="238"/>
      <c r="DA1031" s="238"/>
      <c r="DB1031" s="238"/>
      <c r="DC1031" s="238"/>
      <c r="DD1031" s="238"/>
      <c r="DE1031" s="238"/>
      <c r="DF1031" s="238"/>
      <c r="DG1031" s="238"/>
      <c r="DH1031" s="238"/>
      <c r="DI1031" s="238"/>
      <c r="DJ1031" s="238"/>
      <c r="DK1031" s="238"/>
      <c r="DL1031" s="238"/>
      <c r="DM1031" s="238"/>
      <c r="DN1031" s="238"/>
      <c r="DO1031" s="238"/>
      <c r="DP1031" s="238"/>
      <c r="DQ1031" s="238"/>
      <c r="DR1031" s="238"/>
      <c r="DS1031" s="238"/>
      <c r="DT1031" s="238"/>
      <c r="DU1031" s="238"/>
      <c r="DV1031" s="238"/>
      <c r="DW1031" s="238"/>
      <c r="DX1031" s="238"/>
      <c r="DY1031" s="238"/>
      <c r="DZ1031" s="238"/>
      <c r="EA1031" s="238"/>
      <c r="EB1031" s="238"/>
      <c r="EC1031" s="238"/>
      <c r="ED1031" s="238"/>
      <c r="EE1031" s="238"/>
      <c r="EF1031" s="238"/>
      <c r="EG1031" s="238"/>
      <c r="EH1031" s="238"/>
      <c r="EI1031" s="238"/>
      <c r="EJ1031" s="238"/>
      <c r="EK1031" s="238"/>
      <c r="EL1031" s="238"/>
      <c r="EM1031" s="238"/>
      <c r="EN1031" s="238"/>
      <c r="EO1031" s="238"/>
      <c r="EP1031" s="238"/>
      <c r="EQ1031" s="238"/>
      <c r="ER1031" s="238"/>
      <c r="ES1031" s="238"/>
      <c r="ET1031" s="238"/>
      <c r="EU1031" s="238"/>
      <c r="EV1031" s="238"/>
      <c r="EW1031" s="238"/>
      <c r="EX1031" s="238"/>
      <c r="EY1031" s="238"/>
      <c r="EZ1031" s="238"/>
      <c r="FA1031" s="238"/>
      <c r="FB1031" s="238"/>
      <c r="FC1031" s="238"/>
      <c r="FD1031" s="238"/>
      <c r="FE1031" s="238"/>
      <c r="FF1031" s="238"/>
      <c r="FG1031" s="238"/>
      <c r="FH1031" s="238"/>
      <c r="FI1031" s="238"/>
      <c r="FJ1031" s="238"/>
      <c r="FK1031" s="238"/>
      <c r="FL1031" s="238"/>
      <c r="FM1031" s="238"/>
      <c r="FN1031" s="238"/>
      <c r="FO1031" s="238"/>
      <c r="FP1031" s="238"/>
      <c r="FQ1031" s="238"/>
      <c r="FR1031" s="238"/>
      <c r="FS1031" s="238"/>
      <c r="FT1031" s="238"/>
      <c r="FU1031" s="238"/>
      <c r="FV1031" s="238"/>
      <c r="FW1031" s="238"/>
      <c r="FX1031" s="238"/>
      <c r="FY1031" s="238"/>
      <c r="FZ1031" s="238"/>
      <c r="GA1031" s="238"/>
      <c r="GB1031" s="238"/>
      <c r="GC1031" s="238"/>
      <c r="GD1031" s="238"/>
      <c r="GE1031" s="238"/>
      <c r="GF1031" s="238"/>
      <c r="GG1031" s="238"/>
      <c r="GH1031" s="238"/>
      <c r="GI1031" s="238"/>
      <c r="GJ1031" s="238"/>
      <c r="GK1031" s="238"/>
      <c r="GL1031" s="238"/>
      <c r="GM1031" s="238"/>
      <c r="GN1031" s="238"/>
      <c r="GO1031" s="238"/>
      <c r="GP1031" s="238"/>
      <c r="GQ1031" s="238"/>
      <c r="GR1031" s="238"/>
      <c r="GS1031" s="238"/>
      <c r="GT1031" s="238"/>
      <c r="GU1031" s="238"/>
      <c r="GV1031" s="238"/>
      <c r="GW1031" s="238"/>
      <c r="GX1031" s="238"/>
      <c r="GY1031" s="238"/>
      <c r="GZ1031" s="238"/>
      <c r="HA1031" s="238"/>
      <c r="HB1031" s="238"/>
      <c r="HC1031" s="238"/>
      <c r="HD1031" s="238"/>
      <c r="HE1031" s="238"/>
      <c r="HF1031" s="238"/>
      <c r="HG1031" s="238"/>
      <c r="HH1031" s="238"/>
      <c r="HI1031" s="238"/>
      <c r="HJ1031" s="238"/>
      <c r="HK1031" s="238"/>
      <c r="HL1031" s="238"/>
      <c r="HM1031" s="238"/>
      <c r="HN1031" s="238"/>
      <c r="HO1031" s="238"/>
      <c r="HP1031" s="238"/>
      <c r="HQ1031" s="238"/>
      <c r="HR1031" s="238"/>
      <c r="HS1031" s="238"/>
      <c r="HT1031" s="238"/>
      <c r="HU1031" s="238"/>
      <c r="HV1031" s="238"/>
      <c r="HW1031" s="238"/>
      <c r="HX1031" s="238"/>
      <c r="HY1031" s="238"/>
      <c r="HZ1031" s="238"/>
      <c r="IA1031" s="238"/>
      <c r="IB1031" s="238"/>
      <c r="IC1031" s="238"/>
      <c r="ID1031" s="238"/>
      <c r="IE1031" s="238"/>
      <c r="IF1031" s="238"/>
      <c r="IG1031" s="238"/>
      <c r="IH1031" s="238"/>
      <c r="II1031" s="238"/>
      <c r="IJ1031" s="238"/>
      <c r="IK1031" s="238"/>
      <c r="IL1031" s="238"/>
      <c r="IM1031" s="238"/>
      <c r="IN1031" s="238"/>
      <c r="IO1031" s="238"/>
      <c r="IP1031" s="238"/>
      <c r="IQ1031" s="238"/>
      <c r="IR1031" s="238"/>
      <c r="IS1031" s="238"/>
      <c r="IT1031" s="238"/>
      <c r="IU1031" s="238"/>
      <c r="IV1031" s="238"/>
      <c r="IW1031" s="238"/>
    </row>
    <row r="1032" customFormat="false" ht="12" hidden="false" customHeight="false" outlineLevel="0" collapsed="false">
      <c r="A1032" s="238"/>
      <c r="B1032" s="238"/>
      <c r="C1032" s="238"/>
      <c r="D1032" s="238"/>
      <c r="E1032" s="238"/>
      <c r="F1032" s="238"/>
      <c r="G1032" s="238"/>
      <c r="H1032" s="238"/>
      <c r="I1032" s="238"/>
      <c r="J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38"/>
      <c r="AL1032" s="238"/>
      <c r="AM1032" s="238"/>
      <c r="AN1032" s="238"/>
      <c r="AO1032" s="238"/>
      <c r="AP1032" s="238"/>
      <c r="AQ1032" s="238"/>
      <c r="AR1032" s="238"/>
      <c r="AS1032" s="238"/>
      <c r="AT1032" s="238"/>
      <c r="AU1032" s="238"/>
      <c r="AV1032" s="238"/>
      <c r="AW1032" s="238"/>
      <c r="AX1032" s="238"/>
      <c r="AY1032" s="238"/>
      <c r="AZ1032" s="238"/>
      <c r="BA1032" s="238"/>
      <c r="BB1032" s="238"/>
      <c r="BC1032" s="238"/>
      <c r="BD1032" s="238"/>
      <c r="BE1032" s="238"/>
      <c r="BF1032" s="238"/>
      <c r="BG1032" s="238"/>
      <c r="BH1032" s="238"/>
      <c r="BI1032" s="238"/>
      <c r="BJ1032" s="238"/>
      <c r="BK1032" s="238"/>
      <c r="BL1032" s="238"/>
      <c r="BM1032" s="238"/>
      <c r="BN1032" s="238"/>
      <c r="BO1032" s="238"/>
      <c r="BP1032" s="238"/>
      <c r="BQ1032" s="238"/>
      <c r="BR1032" s="238"/>
      <c r="BS1032" s="238"/>
      <c r="BT1032" s="238"/>
      <c r="BU1032" s="238"/>
      <c r="BV1032" s="238"/>
      <c r="BW1032" s="238"/>
      <c r="BX1032" s="238"/>
      <c r="BY1032" s="238"/>
      <c r="BZ1032" s="238"/>
      <c r="CA1032" s="238"/>
      <c r="CB1032" s="238"/>
      <c r="CC1032" s="238"/>
      <c r="CD1032" s="238"/>
      <c r="CE1032" s="238"/>
      <c r="CF1032" s="238"/>
      <c r="CG1032" s="238"/>
      <c r="CH1032" s="238"/>
      <c r="CI1032" s="238"/>
      <c r="CJ1032" s="238"/>
      <c r="CK1032" s="238"/>
      <c r="CL1032" s="238"/>
      <c r="CM1032" s="238"/>
      <c r="CN1032" s="238"/>
      <c r="CO1032" s="238"/>
      <c r="CP1032" s="238"/>
      <c r="CQ1032" s="238"/>
      <c r="CR1032" s="238"/>
      <c r="CS1032" s="238"/>
      <c r="CT1032" s="238"/>
      <c r="CU1032" s="238"/>
      <c r="CV1032" s="238"/>
      <c r="CW1032" s="238"/>
      <c r="CX1032" s="238"/>
      <c r="CY1032" s="238"/>
      <c r="CZ1032" s="238"/>
      <c r="DA1032" s="238"/>
      <c r="DB1032" s="238"/>
      <c r="DC1032" s="238"/>
      <c r="DD1032" s="238"/>
      <c r="DE1032" s="238"/>
      <c r="DF1032" s="238"/>
      <c r="DG1032" s="238"/>
      <c r="DH1032" s="238"/>
      <c r="DI1032" s="238"/>
      <c r="DJ1032" s="238"/>
      <c r="DK1032" s="238"/>
      <c r="DL1032" s="238"/>
      <c r="DM1032" s="238"/>
      <c r="DN1032" s="238"/>
      <c r="DO1032" s="238"/>
      <c r="DP1032" s="238"/>
      <c r="DQ1032" s="238"/>
      <c r="DR1032" s="238"/>
      <c r="DS1032" s="238"/>
      <c r="DT1032" s="238"/>
      <c r="DU1032" s="238"/>
      <c r="DV1032" s="238"/>
      <c r="DW1032" s="238"/>
      <c r="DX1032" s="238"/>
      <c r="DY1032" s="238"/>
      <c r="DZ1032" s="238"/>
      <c r="EA1032" s="238"/>
      <c r="EB1032" s="238"/>
      <c r="EC1032" s="238"/>
      <c r="ED1032" s="238"/>
      <c r="EE1032" s="238"/>
      <c r="EF1032" s="238"/>
      <c r="EG1032" s="238"/>
      <c r="EH1032" s="238"/>
      <c r="EI1032" s="238"/>
      <c r="EJ1032" s="238"/>
      <c r="EK1032" s="238"/>
      <c r="EL1032" s="238"/>
      <c r="EM1032" s="238"/>
      <c r="EN1032" s="238"/>
      <c r="EO1032" s="238"/>
      <c r="EP1032" s="238"/>
      <c r="EQ1032" s="238"/>
      <c r="ER1032" s="238"/>
      <c r="ES1032" s="238"/>
      <c r="ET1032" s="238"/>
      <c r="EU1032" s="238"/>
      <c r="EV1032" s="238"/>
      <c r="EW1032" s="238"/>
      <c r="EX1032" s="238"/>
      <c r="EY1032" s="238"/>
      <c r="EZ1032" s="238"/>
      <c r="FA1032" s="238"/>
      <c r="FB1032" s="238"/>
      <c r="FC1032" s="238"/>
      <c r="FD1032" s="238"/>
      <c r="FE1032" s="238"/>
      <c r="FF1032" s="238"/>
      <c r="FG1032" s="238"/>
      <c r="FH1032" s="238"/>
      <c r="FI1032" s="238"/>
      <c r="FJ1032" s="238"/>
      <c r="FK1032" s="238"/>
      <c r="FL1032" s="238"/>
      <c r="FM1032" s="238"/>
      <c r="FN1032" s="238"/>
      <c r="FO1032" s="238"/>
      <c r="FP1032" s="238"/>
      <c r="FQ1032" s="238"/>
      <c r="FR1032" s="238"/>
      <c r="FS1032" s="238"/>
      <c r="FT1032" s="238"/>
      <c r="FU1032" s="238"/>
      <c r="FV1032" s="238"/>
      <c r="FW1032" s="238"/>
      <c r="FX1032" s="238"/>
      <c r="FY1032" s="238"/>
      <c r="FZ1032" s="238"/>
      <c r="GA1032" s="238"/>
      <c r="GB1032" s="238"/>
      <c r="GC1032" s="238"/>
      <c r="GD1032" s="238"/>
      <c r="GE1032" s="238"/>
      <c r="GF1032" s="238"/>
      <c r="GG1032" s="238"/>
      <c r="GH1032" s="238"/>
      <c r="GI1032" s="238"/>
      <c r="GJ1032" s="238"/>
      <c r="GK1032" s="238"/>
      <c r="GL1032" s="238"/>
      <c r="GM1032" s="238"/>
      <c r="GN1032" s="238"/>
      <c r="GO1032" s="238"/>
      <c r="GP1032" s="238"/>
      <c r="GQ1032" s="238"/>
      <c r="GR1032" s="238"/>
      <c r="GS1032" s="238"/>
      <c r="GT1032" s="238"/>
      <c r="GU1032" s="238"/>
      <c r="GV1032" s="238"/>
      <c r="GW1032" s="238"/>
      <c r="GX1032" s="238"/>
      <c r="GY1032" s="238"/>
      <c r="GZ1032" s="238"/>
      <c r="HA1032" s="238"/>
      <c r="HB1032" s="238"/>
      <c r="HC1032" s="238"/>
      <c r="HD1032" s="238"/>
      <c r="HE1032" s="238"/>
      <c r="HF1032" s="238"/>
      <c r="HG1032" s="238"/>
      <c r="HH1032" s="238"/>
      <c r="HI1032" s="238"/>
      <c r="HJ1032" s="238"/>
      <c r="HK1032" s="238"/>
      <c r="HL1032" s="238"/>
      <c r="HM1032" s="238"/>
      <c r="HN1032" s="238"/>
      <c r="HO1032" s="238"/>
      <c r="HP1032" s="238"/>
      <c r="HQ1032" s="238"/>
      <c r="HR1032" s="238"/>
      <c r="HS1032" s="238"/>
      <c r="HT1032" s="238"/>
      <c r="HU1032" s="238"/>
      <c r="HV1032" s="238"/>
      <c r="HW1032" s="238"/>
      <c r="HX1032" s="238"/>
      <c r="HY1032" s="238"/>
      <c r="HZ1032" s="238"/>
      <c r="IA1032" s="238"/>
      <c r="IB1032" s="238"/>
      <c r="IC1032" s="238"/>
      <c r="ID1032" s="238"/>
      <c r="IE1032" s="238"/>
      <c r="IF1032" s="238"/>
      <c r="IG1032" s="238"/>
      <c r="IH1032" s="238"/>
      <c r="II1032" s="238"/>
      <c r="IJ1032" s="238"/>
      <c r="IK1032" s="238"/>
      <c r="IL1032" s="238"/>
      <c r="IM1032" s="238"/>
      <c r="IN1032" s="238"/>
      <c r="IO1032" s="238"/>
      <c r="IP1032" s="238"/>
      <c r="IQ1032" s="238"/>
      <c r="IR1032" s="238"/>
      <c r="IS1032" s="238"/>
      <c r="IT1032" s="238"/>
      <c r="IU1032" s="238"/>
      <c r="IV1032" s="238"/>
      <c r="IW1032" s="238"/>
    </row>
    <row r="1033" customFormat="false" ht="12" hidden="false" customHeight="false" outlineLevel="0" collapsed="false">
      <c r="A1033" s="238"/>
      <c r="B1033" s="238"/>
      <c r="C1033" s="238"/>
      <c r="D1033" s="238"/>
      <c r="E1033" s="238"/>
      <c r="F1033" s="238"/>
      <c r="G1033" s="238"/>
      <c r="H1033" s="238"/>
      <c r="I1033" s="238"/>
      <c r="J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38"/>
      <c r="AL1033" s="238"/>
      <c r="AM1033" s="238"/>
      <c r="AN1033" s="238"/>
      <c r="AO1033" s="238"/>
      <c r="AP1033" s="238"/>
      <c r="AQ1033" s="238"/>
      <c r="AR1033" s="238"/>
      <c r="AS1033" s="238"/>
      <c r="AT1033" s="238"/>
      <c r="AU1033" s="238"/>
      <c r="AV1033" s="238"/>
      <c r="AW1033" s="238"/>
      <c r="AX1033" s="238"/>
      <c r="AY1033" s="238"/>
      <c r="AZ1033" s="238"/>
      <c r="BA1033" s="238"/>
      <c r="BB1033" s="238"/>
      <c r="BC1033" s="238"/>
      <c r="BD1033" s="238"/>
      <c r="BE1033" s="238"/>
      <c r="BF1033" s="238"/>
      <c r="BG1033" s="238"/>
      <c r="BH1033" s="238"/>
      <c r="BI1033" s="238"/>
      <c r="BJ1033" s="238"/>
      <c r="BK1033" s="238"/>
      <c r="BL1033" s="238"/>
      <c r="BM1033" s="238"/>
      <c r="BN1033" s="238"/>
      <c r="BO1033" s="238"/>
      <c r="BP1033" s="238"/>
      <c r="BQ1033" s="238"/>
      <c r="BR1033" s="238"/>
      <c r="BS1033" s="238"/>
      <c r="BT1033" s="238"/>
      <c r="BU1033" s="238"/>
      <c r="BV1033" s="238"/>
      <c r="BW1033" s="238"/>
      <c r="BX1033" s="238"/>
      <c r="BY1033" s="238"/>
      <c r="BZ1033" s="238"/>
      <c r="CA1033" s="238"/>
      <c r="CB1033" s="238"/>
      <c r="CC1033" s="238"/>
      <c r="CD1033" s="238"/>
      <c r="CE1033" s="238"/>
      <c r="CF1033" s="238"/>
      <c r="CG1033" s="238"/>
      <c r="CH1033" s="238"/>
      <c r="CI1033" s="238"/>
      <c r="CJ1033" s="238"/>
      <c r="CK1033" s="238"/>
      <c r="CL1033" s="238"/>
      <c r="CM1033" s="238"/>
      <c r="CN1033" s="238"/>
      <c r="CO1033" s="238"/>
      <c r="CP1033" s="238"/>
      <c r="CQ1033" s="238"/>
      <c r="CR1033" s="238"/>
      <c r="CS1033" s="238"/>
      <c r="CT1033" s="238"/>
      <c r="CU1033" s="238"/>
      <c r="CV1033" s="238"/>
      <c r="CW1033" s="238"/>
      <c r="CX1033" s="238"/>
      <c r="CY1033" s="238"/>
      <c r="CZ1033" s="238"/>
      <c r="DA1033" s="238"/>
      <c r="DB1033" s="238"/>
      <c r="DC1033" s="238"/>
      <c r="DD1033" s="238"/>
      <c r="DE1033" s="238"/>
      <c r="DF1033" s="238"/>
      <c r="DG1033" s="238"/>
      <c r="DH1033" s="238"/>
      <c r="DI1033" s="238"/>
      <c r="DJ1033" s="238"/>
      <c r="DK1033" s="238"/>
      <c r="DL1033" s="238"/>
      <c r="DM1033" s="238"/>
      <c r="DN1033" s="238"/>
      <c r="DO1033" s="238"/>
      <c r="DP1033" s="238"/>
      <c r="DQ1033" s="238"/>
      <c r="DR1033" s="238"/>
      <c r="DS1033" s="238"/>
      <c r="DT1033" s="238"/>
      <c r="DU1033" s="238"/>
      <c r="DV1033" s="238"/>
      <c r="DW1033" s="238"/>
      <c r="DX1033" s="238"/>
      <c r="DY1033" s="238"/>
      <c r="DZ1033" s="238"/>
      <c r="EA1033" s="238"/>
      <c r="EB1033" s="238"/>
      <c r="EC1033" s="238"/>
      <c r="ED1033" s="238"/>
      <c r="EE1033" s="238"/>
      <c r="EF1033" s="238"/>
      <c r="EG1033" s="238"/>
      <c r="EH1033" s="238"/>
      <c r="EI1033" s="238"/>
      <c r="EJ1033" s="238"/>
      <c r="EK1033" s="238"/>
      <c r="EL1033" s="238"/>
      <c r="EM1033" s="238"/>
      <c r="EN1033" s="238"/>
      <c r="EO1033" s="238"/>
      <c r="EP1033" s="238"/>
      <c r="EQ1033" s="238"/>
      <c r="ER1033" s="238"/>
      <c r="ES1033" s="238"/>
      <c r="ET1033" s="238"/>
      <c r="EU1033" s="238"/>
      <c r="EV1033" s="238"/>
      <c r="EW1033" s="238"/>
      <c r="EX1033" s="238"/>
      <c r="EY1033" s="238"/>
      <c r="EZ1033" s="238"/>
      <c r="FA1033" s="238"/>
      <c r="FB1033" s="238"/>
      <c r="FC1033" s="238"/>
      <c r="FD1033" s="238"/>
      <c r="FE1033" s="238"/>
      <c r="FF1033" s="238"/>
      <c r="FG1033" s="238"/>
      <c r="FH1033" s="238"/>
      <c r="FI1033" s="238"/>
      <c r="FJ1033" s="238"/>
      <c r="FK1033" s="238"/>
      <c r="FL1033" s="238"/>
      <c r="FM1033" s="238"/>
      <c r="FN1033" s="238"/>
      <c r="FO1033" s="238"/>
      <c r="FP1033" s="238"/>
      <c r="FQ1033" s="238"/>
      <c r="FR1033" s="238"/>
      <c r="FS1033" s="238"/>
      <c r="FT1033" s="238"/>
      <c r="FU1033" s="238"/>
      <c r="FV1033" s="238"/>
      <c r="FW1033" s="238"/>
      <c r="FX1033" s="238"/>
      <c r="FY1033" s="238"/>
      <c r="FZ1033" s="238"/>
      <c r="GA1033" s="238"/>
      <c r="GB1033" s="238"/>
      <c r="GC1033" s="238"/>
      <c r="GD1033" s="238"/>
      <c r="GE1033" s="238"/>
      <c r="GF1033" s="238"/>
      <c r="GG1033" s="238"/>
      <c r="GH1033" s="238"/>
      <c r="GI1033" s="238"/>
      <c r="GJ1033" s="238"/>
      <c r="GK1033" s="238"/>
      <c r="GL1033" s="238"/>
      <c r="GM1033" s="238"/>
      <c r="GN1033" s="238"/>
      <c r="GO1033" s="238"/>
      <c r="GP1033" s="238"/>
      <c r="GQ1033" s="238"/>
      <c r="GR1033" s="238"/>
      <c r="GS1033" s="238"/>
      <c r="GT1033" s="238"/>
      <c r="GU1033" s="238"/>
      <c r="GV1033" s="238"/>
      <c r="GW1033" s="238"/>
      <c r="GX1033" s="238"/>
      <c r="GY1033" s="238"/>
      <c r="GZ1033" s="238"/>
      <c r="HA1033" s="238"/>
      <c r="HB1033" s="238"/>
      <c r="HC1033" s="238"/>
      <c r="HD1033" s="238"/>
      <c r="HE1033" s="238"/>
      <c r="HF1033" s="238"/>
      <c r="HG1033" s="238"/>
      <c r="HH1033" s="238"/>
      <c r="HI1033" s="238"/>
      <c r="HJ1033" s="238"/>
      <c r="HK1033" s="238"/>
      <c r="HL1033" s="238"/>
      <c r="HM1033" s="238"/>
      <c r="HN1033" s="238"/>
      <c r="HO1033" s="238"/>
      <c r="HP1033" s="238"/>
      <c r="HQ1033" s="238"/>
      <c r="HR1033" s="238"/>
      <c r="HS1033" s="238"/>
      <c r="HT1033" s="238"/>
      <c r="HU1033" s="238"/>
      <c r="HV1033" s="238"/>
      <c r="HW1033" s="238"/>
      <c r="HX1033" s="238"/>
      <c r="HY1033" s="238"/>
      <c r="HZ1033" s="238"/>
      <c r="IA1033" s="238"/>
      <c r="IB1033" s="238"/>
      <c r="IC1033" s="238"/>
      <c r="ID1033" s="238"/>
      <c r="IE1033" s="238"/>
      <c r="IF1033" s="238"/>
      <c r="IG1033" s="238"/>
      <c r="IH1033" s="238"/>
      <c r="II1033" s="238"/>
      <c r="IJ1033" s="238"/>
      <c r="IK1033" s="238"/>
      <c r="IL1033" s="238"/>
      <c r="IM1033" s="238"/>
      <c r="IN1033" s="238"/>
      <c r="IO1033" s="238"/>
      <c r="IP1033" s="238"/>
      <c r="IQ1033" s="238"/>
      <c r="IR1033" s="238"/>
      <c r="IS1033" s="238"/>
      <c r="IT1033" s="238"/>
      <c r="IU1033" s="238"/>
      <c r="IV1033" s="238"/>
      <c r="IW1033" s="238"/>
    </row>
    <row r="1034" customFormat="false" ht="12" hidden="false" customHeight="false" outlineLevel="0" collapsed="false">
      <c r="A1034" s="238"/>
      <c r="B1034" s="238"/>
      <c r="C1034" s="238"/>
      <c r="D1034" s="238"/>
      <c r="E1034" s="238"/>
      <c r="F1034" s="238"/>
      <c r="G1034" s="238"/>
      <c r="H1034" s="238"/>
      <c r="I1034" s="238"/>
      <c r="J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38"/>
      <c r="AL1034" s="238"/>
      <c r="AM1034" s="238"/>
      <c r="AN1034" s="238"/>
      <c r="AO1034" s="238"/>
      <c r="AP1034" s="238"/>
      <c r="AQ1034" s="238"/>
      <c r="AR1034" s="238"/>
      <c r="AS1034" s="238"/>
      <c r="AT1034" s="238"/>
      <c r="AU1034" s="238"/>
      <c r="AV1034" s="238"/>
      <c r="AW1034" s="238"/>
      <c r="AX1034" s="238"/>
      <c r="AY1034" s="238"/>
      <c r="AZ1034" s="238"/>
      <c r="BA1034" s="238"/>
      <c r="BB1034" s="238"/>
      <c r="BC1034" s="238"/>
      <c r="BD1034" s="238"/>
      <c r="BE1034" s="238"/>
      <c r="BF1034" s="238"/>
      <c r="BG1034" s="238"/>
      <c r="BH1034" s="238"/>
      <c r="BI1034" s="238"/>
      <c r="BJ1034" s="238"/>
      <c r="BK1034" s="238"/>
      <c r="BL1034" s="238"/>
      <c r="BM1034" s="238"/>
      <c r="BN1034" s="238"/>
      <c r="BO1034" s="238"/>
      <c r="BP1034" s="238"/>
      <c r="BQ1034" s="238"/>
      <c r="BR1034" s="238"/>
      <c r="BS1034" s="238"/>
      <c r="BT1034" s="238"/>
      <c r="BU1034" s="238"/>
      <c r="BV1034" s="238"/>
      <c r="BW1034" s="238"/>
      <c r="BX1034" s="238"/>
      <c r="BY1034" s="238"/>
      <c r="BZ1034" s="238"/>
      <c r="CA1034" s="238"/>
      <c r="CB1034" s="238"/>
      <c r="CC1034" s="238"/>
      <c r="CD1034" s="238"/>
      <c r="CE1034" s="238"/>
      <c r="CF1034" s="238"/>
      <c r="CG1034" s="238"/>
      <c r="CH1034" s="238"/>
      <c r="CI1034" s="238"/>
      <c r="CJ1034" s="238"/>
      <c r="CK1034" s="238"/>
      <c r="CL1034" s="238"/>
      <c r="CM1034" s="238"/>
      <c r="CN1034" s="238"/>
      <c r="CO1034" s="238"/>
      <c r="CP1034" s="238"/>
      <c r="CQ1034" s="238"/>
      <c r="CR1034" s="238"/>
      <c r="CS1034" s="238"/>
      <c r="CT1034" s="238"/>
      <c r="CU1034" s="238"/>
      <c r="CV1034" s="238"/>
      <c r="CW1034" s="238"/>
      <c r="CX1034" s="238"/>
      <c r="CY1034" s="238"/>
      <c r="CZ1034" s="238"/>
      <c r="DA1034" s="238"/>
      <c r="DB1034" s="238"/>
      <c r="DC1034" s="238"/>
      <c r="DD1034" s="238"/>
      <c r="DE1034" s="238"/>
      <c r="DF1034" s="238"/>
      <c r="DG1034" s="238"/>
      <c r="DH1034" s="238"/>
      <c r="DI1034" s="238"/>
      <c r="DJ1034" s="238"/>
      <c r="DK1034" s="238"/>
      <c r="DL1034" s="238"/>
      <c r="DM1034" s="238"/>
      <c r="DN1034" s="238"/>
      <c r="DO1034" s="238"/>
      <c r="DP1034" s="238"/>
      <c r="DQ1034" s="238"/>
      <c r="DR1034" s="238"/>
      <c r="DS1034" s="238"/>
      <c r="DT1034" s="238"/>
      <c r="DU1034" s="238"/>
      <c r="DV1034" s="238"/>
      <c r="DW1034" s="238"/>
      <c r="DX1034" s="238"/>
      <c r="DY1034" s="238"/>
      <c r="DZ1034" s="238"/>
      <c r="EA1034" s="238"/>
      <c r="EB1034" s="238"/>
      <c r="EC1034" s="238"/>
      <c r="ED1034" s="238"/>
      <c r="EE1034" s="238"/>
      <c r="EF1034" s="238"/>
      <c r="EG1034" s="238"/>
      <c r="EH1034" s="238"/>
      <c r="EI1034" s="238"/>
      <c r="EJ1034" s="238"/>
      <c r="EK1034" s="238"/>
      <c r="EL1034" s="238"/>
      <c r="EM1034" s="238"/>
      <c r="EN1034" s="238"/>
      <c r="EO1034" s="238"/>
      <c r="EP1034" s="238"/>
      <c r="EQ1034" s="238"/>
      <c r="ER1034" s="238"/>
      <c r="ES1034" s="238"/>
      <c r="ET1034" s="238"/>
      <c r="EU1034" s="238"/>
      <c r="EV1034" s="238"/>
      <c r="EW1034" s="238"/>
      <c r="EX1034" s="238"/>
      <c r="EY1034" s="238"/>
      <c r="EZ1034" s="238"/>
      <c r="FA1034" s="238"/>
      <c r="FB1034" s="238"/>
      <c r="FC1034" s="238"/>
      <c r="FD1034" s="238"/>
      <c r="FE1034" s="238"/>
      <c r="FF1034" s="238"/>
      <c r="FG1034" s="238"/>
      <c r="FH1034" s="238"/>
      <c r="FI1034" s="238"/>
      <c r="FJ1034" s="238"/>
      <c r="FK1034" s="238"/>
      <c r="FL1034" s="238"/>
      <c r="FM1034" s="238"/>
      <c r="FN1034" s="238"/>
      <c r="FO1034" s="238"/>
      <c r="FP1034" s="238"/>
      <c r="FQ1034" s="238"/>
      <c r="FR1034" s="238"/>
      <c r="FS1034" s="238"/>
      <c r="FT1034" s="238"/>
      <c r="FU1034" s="238"/>
      <c r="FV1034" s="238"/>
      <c r="FW1034" s="238"/>
      <c r="FX1034" s="238"/>
      <c r="FY1034" s="238"/>
      <c r="FZ1034" s="238"/>
      <c r="GA1034" s="238"/>
      <c r="GB1034" s="238"/>
      <c r="GC1034" s="238"/>
      <c r="GD1034" s="238"/>
      <c r="GE1034" s="238"/>
      <c r="GF1034" s="238"/>
      <c r="GG1034" s="238"/>
      <c r="GH1034" s="238"/>
      <c r="GI1034" s="238"/>
      <c r="GJ1034" s="238"/>
      <c r="GK1034" s="238"/>
      <c r="GL1034" s="238"/>
      <c r="GM1034" s="238"/>
      <c r="GN1034" s="238"/>
      <c r="GO1034" s="238"/>
      <c r="GP1034" s="238"/>
      <c r="GQ1034" s="238"/>
      <c r="GR1034" s="238"/>
      <c r="GS1034" s="238"/>
      <c r="GT1034" s="238"/>
      <c r="GU1034" s="238"/>
      <c r="GV1034" s="238"/>
      <c r="GW1034" s="238"/>
      <c r="GX1034" s="238"/>
      <c r="GY1034" s="238"/>
      <c r="GZ1034" s="238"/>
      <c r="HA1034" s="238"/>
      <c r="HB1034" s="238"/>
      <c r="HC1034" s="238"/>
      <c r="HD1034" s="238"/>
      <c r="HE1034" s="238"/>
      <c r="HF1034" s="238"/>
      <c r="HG1034" s="238"/>
      <c r="HH1034" s="238"/>
      <c r="HI1034" s="238"/>
      <c r="HJ1034" s="238"/>
      <c r="HK1034" s="238"/>
      <c r="HL1034" s="238"/>
      <c r="HM1034" s="238"/>
      <c r="HN1034" s="238"/>
      <c r="HO1034" s="238"/>
      <c r="HP1034" s="238"/>
      <c r="HQ1034" s="238"/>
      <c r="HR1034" s="238"/>
      <c r="HS1034" s="238"/>
      <c r="HT1034" s="238"/>
      <c r="HU1034" s="238"/>
      <c r="HV1034" s="238"/>
      <c r="HW1034" s="238"/>
      <c r="HX1034" s="238"/>
      <c r="HY1034" s="238"/>
      <c r="HZ1034" s="238"/>
      <c r="IA1034" s="238"/>
      <c r="IB1034" s="238"/>
      <c r="IC1034" s="238"/>
      <c r="ID1034" s="238"/>
      <c r="IE1034" s="238"/>
      <c r="IF1034" s="238"/>
      <c r="IG1034" s="238"/>
      <c r="IH1034" s="238"/>
      <c r="II1034" s="238"/>
      <c r="IJ1034" s="238"/>
      <c r="IK1034" s="238"/>
      <c r="IL1034" s="238"/>
      <c r="IM1034" s="238"/>
      <c r="IN1034" s="238"/>
      <c r="IO1034" s="238"/>
      <c r="IP1034" s="238"/>
      <c r="IQ1034" s="238"/>
      <c r="IR1034" s="238"/>
      <c r="IS1034" s="238"/>
      <c r="IT1034" s="238"/>
      <c r="IU1034" s="238"/>
      <c r="IV1034" s="238"/>
      <c r="IW1034" s="238"/>
    </row>
    <row r="1035" customFormat="false" ht="12" hidden="false" customHeight="false" outlineLevel="0" collapsed="false">
      <c r="A1035" s="238"/>
      <c r="B1035" s="238"/>
      <c r="C1035" s="238"/>
      <c r="D1035" s="238"/>
      <c r="E1035" s="238"/>
      <c r="F1035" s="238"/>
      <c r="G1035" s="238"/>
      <c r="H1035" s="238"/>
      <c r="I1035" s="238"/>
      <c r="J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38"/>
      <c r="AL1035" s="238"/>
      <c r="AM1035" s="238"/>
      <c r="AN1035" s="238"/>
      <c r="AO1035" s="238"/>
      <c r="AP1035" s="238"/>
      <c r="AQ1035" s="238"/>
      <c r="AR1035" s="238"/>
      <c r="AS1035" s="238"/>
      <c r="AT1035" s="238"/>
      <c r="AU1035" s="238"/>
      <c r="AV1035" s="238"/>
      <c r="AW1035" s="238"/>
      <c r="AX1035" s="238"/>
      <c r="AY1035" s="238"/>
      <c r="AZ1035" s="238"/>
      <c r="BA1035" s="238"/>
      <c r="BB1035" s="238"/>
      <c r="BC1035" s="238"/>
      <c r="BD1035" s="238"/>
      <c r="BE1035" s="238"/>
      <c r="BF1035" s="238"/>
      <c r="BG1035" s="238"/>
      <c r="BH1035" s="238"/>
      <c r="BI1035" s="238"/>
      <c r="BJ1035" s="238"/>
      <c r="BK1035" s="238"/>
      <c r="BL1035" s="238"/>
      <c r="BM1035" s="238"/>
      <c r="BN1035" s="238"/>
      <c r="BO1035" s="238"/>
      <c r="BP1035" s="238"/>
      <c r="BQ1035" s="238"/>
      <c r="BR1035" s="238"/>
      <c r="BS1035" s="238"/>
      <c r="BT1035" s="238"/>
      <c r="BU1035" s="238"/>
      <c r="BV1035" s="238"/>
      <c r="BW1035" s="238"/>
      <c r="BX1035" s="238"/>
      <c r="BY1035" s="238"/>
      <c r="BZ1035" s="238"/>
      <c r="CA1035" s="238"/>
      <c r="CB1035" s="238"/>
      <c r="CC1035" s="238"/>
      <c r="CD1035" s="238"/>
      <c r="CE1035" s="238"/>
      <c r="CF1035" s="238"/>
      <c r="CG1035" s="238"/>
      <c r="CH1035" s="238"/>
      <c r="CI1035" s="238"/>
      <c r="CJ1035" s="238"/>
      <c r="CK1035" s="238"/>
      <c r="CL1035" s="238"/>
      <c r="CM1035" s="238"/>
      <c r="CN1035" s="238"/>
      <c r="CO1035" s="238"/>
      <c r="CP1035" s="238"/>
      <c r="CQ1035" s="238"/>
      <c r="CR1035" s="238"/>
      <c r="CS1035" s="238"/>
      <c r="CT1035" s="238"/>
      <c r="CU1035" s="238"/>
      <c r="CV1035" s="238"/>
      <c r="CW1035" s="238"/>
      <c r="CX1035" s="238"/>
      <c r="CY1035" s="238"/>
      <c r="CZ1035" s="238"/>
      <c r="DA1035" s="238"/>
      <c r="DB1035" s="238"/>
      <c r="DC1035" s="238"/>
      <c r="DD1035" s="238"/>
      <c r="DE1035" s="238"/>
      <c r="DF1035" s="238"/>
      <c r="DG1035" s="238"/>
      <c r="DH1035" s="238"/>
      <c r="DI1035" s="238"/>
      <c r="DJ1035" s="238"/>
      <c r="DK1035" s="238"/>
      <c r="DL1035" s="238"/>
      <c r="DM1035" s="238"/>
      <c r="DN1035" s="238"/>
      <c r="DO1035" s="238"/>
      <c r="DP1035" s="238"/>
      <c r="DQ1035" s="238"/>
      <c r="DR1035" s="238"/>
      <c r="DS1035" s="238"/>
      <c r="DT1035" s="238"/>
      <c r="DU1035" s="238"/>
      <c r="DV1035" s="238"/>
      <c r="DW1035" s="238"/>
      <c r="DX1035" s="238"/>
      <c r="DY1035" s="238"/>
      <c r="DZ1035" s="238"/>
      <c r="EA1035" s="238"/>
      <c r="EB1035" s="238"/>
      <c r="EC1035" s="238"/>
      <c r="ED1035" s="238"/>
      <c r="EE1035" s="238"/>
      <c r="EF1035" s="238"/>
      <c r="EG1035" s="238"/>
      <c r="EH1035" s="238"/>
      <c r="EI1035" s="238"/>
      <c r="EJ1035" s="238"/>
      <c r="EK1035" s="238"/>
      <c r="EL1035" s="238"/>
      <c r="EM1035" s="238"/>
      <c r="EN1035" s="238"/>
      <c r="EO1035" s="238"/>
      <c r="EP1035" s="238"/>
      <c r="EQ1035" s="238"/>
      <c r="ER1035" s="238"/>
      <c r="ES1035" s="238"/>
      <c r="ET1035" s="238"/>
      <c r="EU1035" s="238"/>
      <c r="EV1035" s="238"/>
      <c r="EW1035" s="238"/>
      <c r="EX1035" s="238"/>
      <c r="EY1035" s="238"/>
      <c r="EZ1035" s="238"/>
      <c r="FA1035" s="238"/>
      <c r="FB1035" s="238"/>
      <c r="FC1035" s="238"/>
      <c r="FD1035" s="238"/>
      <c r="FE1035" s="238"/>
      <c r="FF1035" s="238"/>
      <c r="FG1035" s="238"/>
      <c r="FH1035" s="238"/>
      <c r="FI1035" s="238"/>
      <c r="FJ1035" s="238"/>
      <c r="FK1035" s="238"/>
      <c r="FL1035" s="238"/>
      <c r="FM1035" s="238"/>
      <c r="FN1035" s="238"/>
      <c r="FO1035" s="238"/>
      <c r="FP1035" s="238"/>
      <c r="FQ1035" s="238"/>
      <c r="FR1035" s="238"/>
      <c r="FS1035" s="238"/>
      <c r="FT1035" s="238"/>
      <c r="FU1035" s="238"/>
      <c r="FV1035" s="238"/>
      <c r="FW1035" s="238"/>
      <c r="FX1035" s="238"/>
      <c r="FY1035" s="238"/>
      <c r="FZ1035" s="238"/>
      <c r="GA1035" s="238"/>
      <c r="GB1035" s="238"/>
      <c r="GC1035" s="238"/>
      <c r="GD1035" s="238"/>
      <c r="GE1035" s="238"/>
      <c r="GF1035" s="238"/>
      <c r="GG1035" s="238"/>
      <c r="GH1035" s="238"/>
      <c r="GI1035" s="238"/>
      <c r="GJ1035" s="238"/>
      <c r="GK1035" s="238"/>
      <c r="GL1035" s="238"/>
      <c r="GM1035" s="238"/>
      <c r="GN1035" s="238"/>
      <c r="GO1035" s="238"/>
      <c r="GP1035" s="238"/>
      <c r="GQ1035" s="238"/>
      <c r="GR1035" s="238"/>
      <c r="GS1035" s="238"/>
      <c r="GT1035" s="238"/>
      <c r="GU1035" s="238"/>
      <c r="GV1035" s="238"/>
      <c r="GW1035" s="238"/>
      <c r="GX1035" s="238"/>
      <c r="GY1035" s="238"/>
      <c r="GZ1035" s="238"/>
      <c r="HA1035" s="238"/>
      <c r="HB1035" s="238"/>
      <c r="HC1035" s="238"/>
      <c r="HD1035" s="238"/>
      <c r="HE1035" s="238"/>
      <c r="HF1035" s="238"/>
      <c r="HG1035" s="238"/>
      <c r="HH1035" s="238"/>
      <c r="HI1035" s="238"/>
      <c r="HJ1035" s="238"/>
      <c r="HK1035" s="238"/>
      <c r="HL1035" s="238"/>
      <c r="HM1035" s="238"/>
      <c r="HN1035" s="238"/>
      <c r="HO1035" s="238"/>
      <c r="HP1035" s="238"/>
      <c r="HQ1035" s="238"/>
      <c r="HR1035" s="238"/>
      <c r="HS1035" s="238"/>
      <c r="HT1035" s="238"/>
      <c r="HU1035" s="238"/>
      <c r="HV1035" s="238"/>
      <c r="HW1035" s="238"/>
      <c r="HX1035" s="238"/>
      <c r="HY1035" s="238"/>
      <c r="HZ1035" s="238"/>
      <c r="IA1035" s="238"/>
      <c r="IB1035" s="238"/>
      <c r="IC1035" s="238"/>
      <c r="ID1035" s="238"/>
      <c r="IE1035" s="238"/>
      <c r="IF1035" s="238"/>
      <c r="IG1035" s="238"/>
      <c r="IH1035" s="238"/>
      <c r="II1035" s="238"/>
      <c r="IJ1035" s="238"/>
      <c r="IK1035" s="238"/>
      <c r="IL1035" s="238"/>
      <c r="IM1035" s="238"/>
      <c r="IN1035" s="238"/>
      <c r="IO1035" s="238"/>
      <c r="IP1035" s="238"/>
      <c r="IQ1035" s="238"/>
      <c r="IR1035" s="238"/>
      <c r="IS1035" s="238"/>
      <c r="IT1035" s="238"/>
      <c r="IU1035" s="238"/>
      <c r="IV1035" s="238"/>
      <c r="IW1035" s="238"/>
    </row>
    <row r="1036" customFormat="false" ht="12" hidden="false" customHeight="false" outlineLevel="0" collapsed="false">
      <c r="A1036" s="238"/>
      <c r="B1036" s="238"/>
      <c r="C1036" s="238"/>
      <c r="D1036" s="238"/>
      <c r="E1036" s="238"/>
      <c r="F1036" s="238"/>
      <c r="G1036" s="238"/>
      <c r="H1036" s="238"/>
      <c r="I1036" s="238"/>
      <c r="J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38"/>
      <c r="AL1036" s="238"/>
      <c r="AM1036" s="238"/>
      <c r="AN1036" s="238"/>
      <c r="AO1036" s="238"/>
      <c r="AP1036" s="238"/>
      <c r="AQ1036" s="238"/>
      <c r="AR1036" s="238"/>
      <c r="AS1036" s="238"/>
      <c r="AT1036" s="238"/>
      <c r="AU1036" s="238"/>
      <c r="AV1036" s="238"/>
      <c r="AW1036" s="238"/>
      <c r="AX1036" s="238"/>
      <c r="AY1036" s="238"/>
      <c r="AZ1036" s="238"/>
      <c r="BA1036" s="238"/>
      <c r="BB1036" s="238"/>
      <c r="BC1036" s="238"/>
      <c r="BD1036" s="238"/>
      <c r="BE1036" s="238"/>
      <c r="BF1036" s="238"/>
      <c r="BG1036" s="238"/>
      <c r="BH1036" s="238"/>
      <c r="BI1036" s="238"/>
      <c r="BJ1036" s="238"/>
      <c r="BK1036" s="238"/>
      <c r="BL1036" s="238"/>
      <c r="BM1036" s="238"/>
      <c r="BN1036" s="238"/>
      <c r="BO1036" s="238"/>
      <c r="BP1036" s="238"/>
      <c r="BQ1036" s="238"/>
      <c r="BR1036" s="238"/>
      <c r="BS1036" s="238"/>
      <c r="BT1036" s="238"/>
      <c r="BU1036" s="238"/>
      <c r="BV1036" s="238"/>
      <c r="BW1036" s="238"/>
      <c r="BX1036" s="238"/>
      <c r="BY1036" s="238"/>
      <c r="BZ1036" s="238"/>
      <c r="CA1036" s="238"/>
      <c r="CB1036" s="238"/>
      <c r="CC1036" s="238"/>
      <c r="CD1036" s="238"/>
      <c r="CE1036" s="238"/>
      <c r="CF1036" s="238"/>
      <c r="CG1036" s="238"/>
      <c r="CH1036" s="238"/>
      <c r="CI1036" s="238"/>
      <c r="CJ1036" s="238"/>
      <c r="CK1036" s="238"/>
      <c r="CL1036" s="238"/>
      <c r="CM1036" s="238"/>
      <c r="CN1036" s="238"/>
      <c r="CO1036" s="238"/>
      <c r="CP1036" s="238"/>
      <c r="CQ1036" s="238"/>
      <c r="CR1036" s="238"/>
      <c r="CS1036" s="238"/>
      <c r="CT1036" s="238"/>
      <c r="CU1036" s="238"/>
      <c r="CV1036" s="238"/>
      <c r="CW1036" s="238"/>
      <c r="CX1036" s="238"/>
      <c r="CY1036" s="238"/>
      <c r="CZ1036" s="238"/>
      <c r="DA1036" s="238"/>
      <c r="DB1036" s="238"/>
      <c r="DC1036" s="238"/>
      <c r="DD1036" s="238"/>
      <c r="DE1036" s="238"/>
      <c r="DF1036" s="238"/>
      <c r="DG1036" s="238"/>
      <c r="DH1036" s="238"/>
      <c r="DI1036" s="238"/>
      <c r="DJ1036" s="238"/>
      <c r="DK1036" s="238"/>
      <c r="DL1036" s="238"/>
      <c r="DM1036" s="238"/>
      <c r="DN1036" s="238"/>
      <c r="DO1036" s="238"/>
      <c r="DP1036" s="238"/>
      <c r="DQ1036" s="238"/>
      <c r="DR1036" s="238"/>
      <c r="DS1036" s="238"/>
      <c r="DT1036" s="238"/>
      <c r="DU1036" s="238"/>
      <c r="DV1036" s="238"/>
      <c r="DW1036" s="238"/>
      <c r="DX1036" s="238"/>
      <c r="DY1036" s="238"/>
      <c r="DZ1036" s="238"/>
      <c r="EA1036" s="238"/>
      <c r="EB1036" s="238"/>
      <c r="EC1036" s="238"/>
      <c r="ED1036" s="238"/>
      <c r="EE1036" s="238"/>
      <c r="EF1036" s="238"/>
      <c r="EG1036" s="238"/>
      <c r="EH1036" s="238"/>
      <c r="EI1036" s="238"/>
      <c r="EJ1036" s="238"/>
      <c r="EK1036" s="238"/>
      <c r="EL1036" s="238"/>
      <c r="EM1036" s="238"/>
      <c r="EN1036" s="238"/>
      <c r="EO1036" s="238"/>
      <c r="EP1036" s="238"/>
      <c r="EQ1036" s="238"/>
      <c r="ER1036" s="238"/>
      <c r="ES1036" s="238"/>
      <c r="ET1036" s="238"/>
      <c r="EU1036" s="238"/>
      <c r="EV1036" s="238"/>
      <c r="EW1036" s="238"/>
      <c r="EX1036" s="238"/>
      <c r="EY1036" s="238"/>
      <c r="EZ1036" s="238"/>
      <c r="FA1036" s="238"/>
      <c r="FB1036" s="238"/>
      <c r="FC1036" s="238"/>
      <c r="FD1036" s="238"/>
      <c r="FE1036" s="238"/>
      <c r="FF1036" s="238"/>
      <c r="FG1036" s="238"/>
      <c r="FH1036" s="238"/>
      <c r="FI1036" s="238"/>
      <c r="FJ1036" s="238"/>
      <c r="FK1036" s="238"/>
      <c r="FL1036" s="238"/>
      <c r="FM1036" s="238"/>
      <c r="FN1036" s="238"/>
      <c r="FO1036" s="238"/>
      <c r="FP1036" s="238"/>
      <c r="FQ1036" s="238"/>
      <c r="FR1036" s="238"/>
      <c r="FS1036" s="238"/>
      <c r="FT1036" s="238"/>
      <c r="FU1036" s="238"/>
      <c r="FV1036" s="238"/>
      <c r="FW1036" s="238"/>
      <c r="FX1036" s="238"/>
      <c r="FY1036" s="238"/>
      <c r="FZ1036" s="238"/>
      <c r="GA1036" s="238"/>
      <c r="GB1036" s="238"/>
      <c r="GC1036" s="238"/>
      <c r="GD1036" s="238"/>
      <c r="GE1036" s="238"/>
      <c r="GF1036" s="238"/>
      <c r="GG1036" s="238"/>
      <c r="GH1036" s="238"/>
      <c r="GI1036" s="238"/>
      <c r="GJ1036" s="238"/>
      <c r="GK1036" s="238"/>
      <c r="GL1036" s="238"/>
      <c r="GM1036" s="238"/>
      <c r="GN1036" s="238"/>
      <c r="GO1036" s="238"/>
      <c r="GP1036" s="238"/>
      <c r="GQ1036" s="238"/>
      <c r="GR1036" s="238"/>
      <c r="GS1036" s="238"/>
      <c r="GT1036" s="238"/>
      <c r="GU1036" s="238"/>
      <c r="GV1036" s="238"/>
      <c r="GW1036" s="238"/>
      <c r="GX1036" s="238"/>
      <c r="GY1036" s="238"/>
      <c r="GZ1036" s="238"/>
      <c r="HA1036" s="238"/>
      <c r="HB1036" s="238"/>
      <c r="HC1036" s="238"/>
      <c r="HD1036" s="238"/>
      <c r="HE1036" s="238"/>
      <c r="HF1036" s="238"/>
      <c r="HG1036" s="238"/>
      <c r="HH1036" s="238"/>
      <c r="HI1036" s="238"/>
      <c r="HJ1036" s="238"/>
      <c r="HK1036" s="238"/>
      <c r="HL1036" s="238"/>
      <c r="HM1036" s="238"/>
      <c r="HN1036" s="238"/>
      <c r="HO1036" s="238"/>
      <c r="HP1036" s="238"/>
      <c r="HQ1036" s="238"/>
      <c r="HR1036" s="238"/>
      <c r="HS1036" s="238"/>
      <c r="HT1036" s="238"/>
      <c r="HU1036" s="238"/>
      <c r="HV1036" s="238"/>
      <c r="HW1036" s="238"/>
      <c r="HX1036" s="238"/>
      <c r="HY1036" s="238"/>
      <c r="HZ1036" s="238"/>
      <c r="IA1036" s="238"/>
      <c r="IB1036" s="238"/>
      <c r="IC1036" s="238"/>
      <c r="ID1036" s="238"/>
      <c r="IE1036" s="238"/>
      <c r="IF1036" s="238"/>
      <c r="IG1036" s="238"/>
      <c r="IH1036" s="238"/>
      <c r="II1036" s="238"/>
      <c r="IJ1036" s="238"/>
      <c r="IK1036" s="238"/>
      <c r="IL1036" s="238"/>
      <c r="IM1036" s="238"/>
      <c r="IN1036" s="238"/>
      <c r="IO1036" s="238"/>
      <c r="IP1036" s="238"/>
      <c r="IQ1036" s="238"/>
      <c r="IR1036" s="238"/>
      <c r="IS1036" s="238"/>
      <c r="IT1036" s="238"/>
      <c r="IU1036" s="238"/>
      <c r="IV1036" s="238"/>
      <c r="IW1036" s="238"/>
    </row>
    <row r="1037" customFormat="false" ht="12" hidden="false" customHeight="false" outlineLevel="0" collapsed="false">
      <c r="A1037" s="238"/>
      <c r="B1037" s="238"/>
      <c r="C1037" s="238"/>
      <c r="D1037" s="238"/>
      <c r="E1037" s="238"/>
      <c r="F1037" s="238"/>
      <c r="G1037" s="238"/>
      <c r="H1037" s="238"/>
      <c r="I1037" s="238"/>
      <c r="J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38"/>
      <c r="AL1037" s="238"/>
      <c r="AM1037" s="238"/>
      <c r="AN1037" s="238"/>
      <c r="AO1037" s="238"/>
      <c r="AP1037" s="238"/>
      <c r="AQ1037" s="238"/>
      <c r="AR1037" s="238"/>
      <c r="AS1037" s="238"/>
      <c r="AT1037" s="238"/>
      <c r="AU1037" s="238"/>
      <c r="AV1037" s="238"/>
      <c r="AW1037" s="238"/>
      <c r="AX1037" s="238"/>
      <c r="AY1037" s="238"/>
      <c r="AZ1037" s="238"/>
      <c r="BA1037" s="238"/>
      <c r="BB1037" s="238"/>
      <c r="BC1037" s="238"/>
      <c r="BD1037" s="238"/>
      <c r="BE1037" s="238"/>
      <c r="BF1037" s="238"/>
      <c r="BG1037" s="238"/>
      <c r="BH1037" s="238"/>
      <c r="BI1037" s="238"/>
      <c r="BJ1037" s="238"/>
      <c r="BK1037" s="238"/>
      <c r="BL1037" s="238"/>
      <c r="BM1037" s="238"/>
      <c r="BN1037" s="238"/>
      <c r="BO1037" s="238"/>
      <c r="BP1037" s="238"/>
      <c r="BQ1037" s="238"/>
      <c r="BR1037" s="238"/>
      <c r="BS1037" s="238"/>
      <c r="BT1037" s="238"/>
      <c r="BU1037" s="238"/>
      <c r="BV1037" s="238"/>
      <c r="BW1037" s="238"/>
      <c r="BX1037" s="238"/>
      <c r="BY1037" s="238"/>
      <c r="BZ1037" s="238"/>
      <c r="CA1037" s="238"/>
      <c r="CB1037" s="238"/>
      <c r="CC1037" s="238"/>
      <c r="CD1037" s="238"/>
      <c r="CE1037" s="238"/>
      <c r="CF1037" s="238"/>
      <c r="CG1037" s="238"/>
      <c r="CH1037" s="238"/>
      <c r="CI1037" s="238"/>
      <c r="CJ1037" s="238"/>
      <c r="CK1037" s="238"/>
      <c r="CL1037" s="238"/>
      <c r="CM1037" s="238"/>
      <c r="CN1037" s="238"/>
      <c r="CO1037" s="238"/>
      <c r="CP1037" s="238"/>
      <c r="CQ1037" s="238"/>
      <c r="CR1037" s="238"/>
      <c r="CS1037" s="238"/>
      <c r="CT1037" s="238"/>
      <c r="CU1037" s="238"/>
      <c r="CV1037" s="238"/>
      <c r="CW1037" s="238"/>
      <c r="CX1037" s="238"/>
      <c r="CY1037" s="238"/>
      <c r="CZ1037" s="238"/>
      <c r="DA1037" s="238"/>
      <c r="DB1037" s="238"/>
      <c r="DC1037" s="238"/>
      <c r="DD1037" s="238"/>
      <c r="DE1037" s="238"/>
      <c r="DF1037" s="238"/>
      <c r="DG1037" s="238"/>
      <c r="DH1037" s="238"/>
      <c r="DI1037" s="238"/>
      <c r="DJ1037" s="238"/>
      <c r="DK1037" s="238"/>
      <c r="DL1037" s="238"/>
      <c r="DM1037" s="238"/>
      <c r="DN1037" s="238"/>
      <c r="DO1037" s="238"/>
      <c r="DP1037" s="238"/>
      <c r="DQ1037" s="238"/>
      <c r="DR1037" s="238"/>
      <c r="DS1037" s="238"/>
      <c r="DT1037" s="238"/>
      <c r="DU1037" s="238"/>
      <c r="DV1037" s="238"/>
      <c r="DW1037" s="238"/>
      <c r="DX1037" s="238"/>
      <c r="DY1037" s="238"/>
      <c r="DZ1037" s="238"/>
      <c r="EA1037" s="238"/>
      <c r="EB1037" s="238"/>
      <c r="EC1037" s="238"/>
      <c r="ED1037" s="238"/>
      <c r="EE1037" s="238"/>
      <c r="EF1037" s="238"/>
      <c r="EG1037" s="238"/>
      <c r="EH1037" s="238"/>
      <c r="EI1037" s="238"/>
      <c r="EJ1037" s="238"/>
      <c r="EK1037" s="238"/>
      <c r="EL1037" s="238"/>
      <c r="EM1037" s="238"/>
      <c r="EN1037" s="238"/>
      <c r="EO1037" s="238"/>
      <c r="EP1037" s="238"/>
      <c r="EQ1037" s="238"/>
      <c r="ER1037" s="238"/>
      <c r="ES1037" s="238"/>
      <c r="ET1037" s="238"/>
      <c r="EU1037" s="238"/>
      <c r="EV1037" s="238"/>
      <c r="EW1037" s="238"/>
      <c r="EX1037" s="238"/>
      <c r="EY1037" s="238"/>
      <c r="EZ1037" s="238"/>
      <c r="FA1037" s="238"/>
      <c r="FB1037" s="238"/>
      <c r="FC1037" s="238"/>
      <c r="FD1037" s="238"/>
      <c r="FE1037" s="238"/>
      <c r="FF1037" s="238"/>
      <c r="FG1037" s="238"/>
      <c r="FH1037" s="238"/>
      <c r="FI1037" s="238"/>
      <c r="FJ1037" s="238"/>
      <c r="FK1037" s="238"/>
      <c r="FL1037" s="238"/>
      <c r="FM1037" s="238"/>
      <c r="FN1037" s="238"/>
      <c r="FO1037" s="238"/>
      <c r="FP1037" s="238"/>
      <c r="FQ1037" s="238"/>
      <c r="FR1037" s="238"/>
      <c r="FS1037" s="238"/>
      <c r="FT1037" s="238"/>
      <c r="FU1037" s="238"/>
      <c r="FV1037" s="238"/>
      <c r="FW1037" s="238"/>
      <c r="FX1037" s="238"/>
      <c r="FY1037" s="238"/>
      <c r="FZ1037" s="238"/>
      <c r="GA1037" s="238"/>
      <c r="GB1037" s="238"/>
      <c r="GC1037" s="238"/>
      <c r="GD1037" s="238"/>
      <c r="GE1037" s="238"/>
      <c r="GF1037" s="238"/>
      <c r="GG1037" s="238"/>
      <c r="GH1037" s="238"/>
      <c r="GI1037" s="238"/>
      <c r="GJ1037" s="238"/>
      <c r="GK1037" s="238"/>
      <c r="GL1037" s="238"/>
      <c r="GM1037" s="238"/>
      <c r="GN1037" s="238"/>
      <c r="GO1037" s="238"/>
      <c r="GP1037" s="238"/>
      <c r="GQ1037" s="238"/>
      <c r="GR1037" s="238"/>
      <c r="GS1037" s="238"/>
      <c r="GT1037" s="238"/>
      <c r="GU1037" s="238"/>
      <c r="GV1037" s="238"/>
      <c r="GW1037" s="238"/>
      <c r="GX1037" s="238"/>
      <c r="GY1037" s="238"/>
      <c r="GZ1037" s="238"/>
      <c r="HA1037" s="238"/>
      <c r="HB1037" s="238"/>
      <c r="HC1037" s="238"/>
      <c r="HD1037" s="238"/>
      <c r="HE1037" s="238"/>
      <c r="HF1037" s="238"/>
      <c r="HG1037" s="238"/>
      <c r="HH1037" s="238"/>
      <c r="HI1037" s="238"/>
      <c r="HJ1037" s="238"/>
      <c r="HK1037" s="238"/>
      <c r="HL1037" s="238"/>
      <c r="HM1037" s="238"/>
      <c r="HN1037" s="238"/>
      <c r="HO1037" s="238"/>
      <c r="HP1037" s="238"/>
      <c r="HQ1037" s="238"/>
      <c r="HR1037" s="238"/>
      <c r="HS1037" s="238"/>
      <c r="HT1037" s="238"/>
      <c r="HU1037" s="238"/>
      <c r="HV1037" s="238"/>
      <c r="HW1037" s="238"/>
      <c r="HX1037" s="238"/>
      <c r="HY1037" s="238"/>
      <c r="HZ1037" s="238"/>
      <c r="IA1037" s="238"/>
      <c r="IB1037" s="238"/>
      <c r="IC1037" s="238"/>
      <c r="ID1037" s="238"/>
      <c r="IE1037" s="238"/>
      <c r="IF1037" s="238"/>
      <c r="IG1037" s="238"/>
      <c r="IH1037" s="238"/>
      <c r="II1037" s="238"/>
      <c r="IJ1037" s="238"/>
      <c r="IK1037" s="238"/>
      <c r="IL1037" s="238"/>
      <c r="IM1037" s="238"/>
      <c r="IN1037" s="238"/>
      <c r="IO1037" s="238"/>
      <c r="IP1037" s="238"/>
      <c r="IQ1037" s="238"/>
      <c r="IR1037" s="238"/>
      <c r="IS1037" s="238"/>
      <c r="IT1037" s="238"/>
      <c r="IU1037" s="238"/>
      <c r="IV1037" s="238"/>
      <c r="IW1037" s="238"/>
    </row>
    <row r="1038" customFormat="false" ht="12" hidden="false" customHeight="false" outlineLevel="0" collapsed="false">
      <c r="A1038" s="238"/>
      <c r="B1038" s="238"/>
      <c r="C1038" s="238"/>
      <c r="D1038" s="238"/>
      <c r="E1038" s="238"/>
      <c r="F1038" s="238"/>
      <c r="G1038" s="238"/>
      <c r="H1038" s="238"/>
      <c r="I1038" s="238"/>
      <c r="J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38"/>
      <c r="AL1038" s="238"/>
      <c r="AM1038" s="238"/>
      <c r="AN1038" s="238"/>
      <c r="AO1038" s="238"/>
      <c r="AP1038" s="238"/>
      <c r="AQ1038" s="238"/>
      <c r="AR1038" s="238"/>
      <c r="AS1038" s="238"/>
      <c r="AT1038" s="238"/>
      <c r="AU1038" s="238"/>
      <c r="AV1038" s="238"/>
      <c r="AW1038" s="238"/>
      <c r="AX1038" s="238"/>
      <c r="AY1038" s="238"/>
      <c r="AZ1038" s="238"/>
      <c r="BA1038" s="238"/>
      <c r="BB1038" s="238"/>
      <c r="BC1038" s="238"/>
      <c r="BD1038" s="238"/>
      <c r="BE1038" s="238"/>
      <c r="BF1038" s="238"/>
      <c r="BG1038" s="238"/>
      <c r="BH1038" s="238"/>
      <c r="BI1038" s="238"/>
      <c r="BJ1038" s="238"/>
      <c r="BK1038" s="238"/>
      <c r="BL1038" s="238"/>
      <c r="BM1038" s="238"/>
      <c r="BN1038" s="238"/>
      <c r="BO1038" s="238"/>
      <c r="BP1038" s="238"/>
      <c r="BQ1038" s="238"/>
      <c r="BR1038" s="238"/>
      <c r="BS1038" s="238"/>
      <c r="BT1038" s="238"/>
      <c r="BU1038" s="238"/>
      <c r="BV1038" s="238"/>
      <c r="BW1038" s="238"/>
      <c r="BX1038" s="238"/>
      <c r="BY1038" s="238"/>
      <c r="BZ1038" s="238"/>
      <c r="CA1038" s="238"/>
      <c r="CB1038" s="238"/>
      <c r="CC1038" s="238"/>
      <c r="CD1038" s="238"/>
      <c r="CE1038" s="238"/>
      <c r="CF1038" s="238"/>
      <c r="CG1038" s="238"/>
      <c r="CH1038" s="238"/>
      <c r="CI1038" s="238"/>
      <c r="CJ1038" s="238"/>
      <c r="CK1038" s="238"/>
      <c r="CL1038" s="238"/>
      <c r="CM1038" s="238"/>
      <c r="CN1038" s="238"/>
      <c r="CO1038" s="238"/>
      <c r="CP1038" s="238"/>
      <c r="CQ1038" s="238"/>
      <c r="CR1038" s="238"/>
      <c r="CS1038" s="238"/>
      <c r="CT1038" s="238"/>
      <c r="CU1038" s="238"/>
      <c r="CV1038" s="238"/>
      <c r="CW1038" s="238"/>
      <c r="CX1038" s="238"/>
      <c r="CY1038" s="238"/>
      <c r="CZ1038" s="238"/>
      <c r="DA1038" s="238"/>
      <c r="DB1038" s="238"/>
      <c r="DC1038" s="238"/>
      <c r="DD1038" s="238"/>
      <c r="DE1038" s="238"/>
      <c r="DF1038" s="238"/>
      <c r="DG1038" s="238"/>
      <c r="DH1038" s="238"/>
      <c r="DI1038" s="238"/>
      <c r="DJ1038" s="238"/>
      <c r="DK1038" s="238"/>
      <c r="DL1038" s="238"/>
      <c r="DM1038" s="238"/>
      <c r="DN1038" s="238"/>
      <c r="DO1038" s="238"/>
      <c r="DP1038" s="238"/>
      <c r="DQ1038" s="238"/>
      <c r="DR1038" s="238"/>
      <c r="DS1038" s="238"/>
      <c r="DT1038" s="238"/>
      <c r="DU1038" s="238"/>
      <c r="DV1038" s="238"/>
      <c r="DW1038" s="238"/>
      <c r="DX1038" s="238"/>
      <c r="DY1038" s="238"/>
      <c r="DZ1038" s="238"/>
      <c r="EA1038" s="238"/>
      <c r="EB1038" s="238"/>
      <c r="EC1038" s="238"/>
      <c r="ED1038" s="238"/>
      <c r="EE1038" s="238"/>
      <c r="EF1038" s="238"/>
      <c r="EG1038" s="238"/>
      <c r="EH1038" s="238"/>
      <c r="EI1038" s="238"/>
      <c r="EJ1038" s="238"/>
      <c r="EK1038" s="238"/>
      <c r="EL1038" s="238"/>
      <c r="EM1038" s="238"/>
      <c r="EN1038" s="238"/>
      <c r="EO1038" s="238"/>
      <c r="EP1038" s="238"/>
      <c r="EQ1038" s="238"/>
      <c r="ER1038" s="238"/>
      <c r="ES1038" s="238"/>
      <c r="ET1038" s="238"/>
      <c r="EU1038" s="238"/>
      <c r="EV1038" s="238"/>
      <c r="EW1038" s="238"/>
      <c r="EX1038" s="238"/>
      <c r="EY1038" s="238"/>
      <c r="EZ1038" s="238"/>
      <c r="FA1038" s="238"/>
      <c r="FB1038" s="238"/>
      <c r="FC1038" s="238"/>
      <c r="FD1038" s="238"/>
      <c r="FE1038" s="238"/>
      <c r="FF1038" s="238"/>
      <c r="FG1038" s="238"/>
      <c r="FH1038" s="238"/>
      <c r="FI1038" s="238"/>
      <c r="FJ1038" s="238"/>
      <c r="FK1038" s="238"/>
      <c r="FL1038" s="238"/>
      <c r="FM1038" s="238"/>
      <c r="FN1038" s="238"/>
      <c r="FO1038" s="238"/>
      <c r="FP1038" s="238"/>
      <c r="FQ1038" s="238"/>
      <c r="FR1038" s="238"/>
      <c r="FS1038" s="238"/>
      <c r="FT1038" s="238"/>
      <c r="FU1038" s="238"/>
      <c r="FV1038" s="238"/>
      <c r="FW1038" s="238"/>
      <c r="FX1038" s="238"/>
      <c r="FY1038" s="238"/>
      <c r="FZ1038" s="238"/>
      <c r="GA1038" s="238"/>
      <c r="GB1038" s="238"/>
      <c r="GC1038" s="238"/>
      <c r="GD1038" s="238"/>
      <c r="GE1038" s="238"/>
      <c r="GF1038" s="238"/>
      <c r="GG1038" s="238"/>
      <c r="GH1038" s="238"/>
      <c r="GI1038" s="238"/>
      <c r="GJ1038" s="238"/>
      <c r="GK1038" s="238"/>
      <c r="GL1038" s="238"/>
      <c r="GM1038" s="238"/>
      <c r="GN1038" s="238"/>
      <c r="GO1038" s="238"/>
      <c r="GP1038" s="238"/>
      <c r="GQ1038" s="238"/>
      <c r="GR1038" s="238"/>
      <c r="GS1038" s="238"/>
      <c r="GT1038" s="238"/>
      <c r="GU1038" s="238"/>
      <c r="GV1038" s="238"/>
      <c r="GW1038" s="238"/>
      <c r="GX1038" s="238"/>
      <c r="GY1038" s="238"/>
      <c r="GZ1038" s="238"/>
      <c r="HA1038" s="238"/>
      <c r="HB1038" s="238"/>
      <c r="HC1038" s="238"/>
      <c r="HD1038" s="238"/>
      <c r="HE1038" s="238"/>
      <c r="HF1038" s="238"/>
      <c r="HG1038" s="238"/>
      <c r="HH1038" s="238"/>
      <c r="HI1038" s="238"/>
      <c r="HJ1038" s="238"/>
      <c r="HK1038" s="238"/>
      <c r="HL1038" s="238"/>
      <c r="HM1038" s="238"/>
      <c r="HN1038" s="238"/>
      <c r="HO1038" s="238"/>
      <c r="HP1038" s="238"/>
      <c r="HQ1038" s="238"/>
      <c r="HR1038" s="238"/>
      <c r="HS1038" s="238"/>
      <c r="HT1038" s="238"/>
      <c r="HU1038" s="238"/>
      <c r="HV1038" s="238"/>
      <c r="HW1038" s="238"/>
      <c r="HX1038" s="238"/>
      <c r="HY1038" s="238"/>
      <c r="HZ1038" s="238"/>
      <c r="IA1038" s="238"/>
      <c r="IB1038" s="238"/>
      <c r="IC1038" s="238"/>
      <c r="ID1038" s="238"/>
      <c r="IE1038" s="238"/>
      <c r="IF1038" s="238"/>
      <c r="IG1038" s="238"/>
      <c r="IH1038" s="238"/>
      <c r="II1038" s="238"/>
      <c r="IJ1038" s="238"/>
      <c r="IK1038" s="238"/>
      <c r="IL1038" s="238"/>
      <c r="IM1038" s="238"/>
      <c r="IN1038" s="238"/>
      <c r="IO1038" s="238"/>
      <c r="IP1038" s="238"/>
      <c r="IQ1038" s="238"/>
      <c r="IR1038" s="238"/>
      <c r="IS1038" s="238"/>
      <c r="IT1038" s="238"/>
      <c r="IU1038" s="238"/>
      <c r="IV1038" s="238"/>
      <c r="IW1038" s="238"/>
    </row>
    <row r="1039" customFormat="false" ht="12" hidden="false" customHeight="false" outlineLevel="0" collapsed="false">
      <c r="A1039" s="238"/>
      <c r="B1039" s="238"/>
      <c r="C1039" s="238"/>
      <c r="D1039" s="238"/>
      <c r="E1039" s="238"/>
      <c r="F1039" s="238"/>
      <c r="G1039" s="238"/>
      <c r="H1039" s="238"/>
      <c r="I1039" s="238"/>
      <c r="J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38"/>
      <c r="AL1039" s="238"/>
      <c r="AM1039" s="238"/>
      <c r="AN1039" s="238"/>
      <c r="AO1039" s="238"/>
      <c r="AP1039" s="238"/>
      <c r="AQ1039" s="238"/>
      <c r="AR1039" s="238"/>
      <c r="AS1039" s="238"/>
      <c r="AT1039" s="238"/>
      <c r="AU1039" s="238"/>
      <c r="AV1039" s="238"/>
      <c r="AW1039" s="238"/>
      <c r="AX1039" s="238"/>
      <c r="AY1039" s="238"/>
      <c r="AZ1039" s="238"/>
      <c r="BA1039" s="238"/>
      <c r="BB1039" s="238"/>
      <c r="BC1039" s="238"/>
      <c r="BD1039" s="238"/>
      <c r="BE1039" s="238"/>
      <c r="BF1039" s="238"/>
      <c r="BG1039" s="238"/>
      <c r="BH1039" s="238"/>
      <c r="BI1039" s="238"/>
      <c r="BJ1039" s="238"/>
      <c r="BK1039" s="238"/>
      <c r="BL1039" s="238"/>
      <c r="BM1039" s="238"/>
      <c r="BN1039" s="238"/>
      <c r="BO1039" s="238"/>
      <c r="BP1039" s="238"/>
      <c r="BQ1039" s="238"/>
      <c r="BR1039" s="238"/>
      <c r="BS1039" s="238"/>
      <c r="BT1039" s="238"/>
      <c r="BU1039" s="238"/>
      <c r="BV1039" s="238"/>
      <c r="BW1039" s="238"/>
      <c r="BX1039" s="238"/>
      <c r="BY1039" s="238"/>
      <c r="BZ1039" s="238"/>
      <c r="CA1039" s="238"/>
      <c r="CB1039" s="238"/>
      <c r="CC1039" s="238"/>
      <c r="CD1039" s="238"/>
      <c r="CE1039" s="238"/>
      <c r="CF1039" s="238"/>
      <c r="CG1039" s="238"/>
      <c r="CH1039" s="238"/>
      <c r="CI1039" s="238"/>
      <c r="CJ1039" s="238"/>
      <c r="CK1039" s="238"/>
      <c r="CL1039" s="238"/>
      <c r="CM1039" s="238"/>
      <c r="CN1039" s="238"/>
      <c r="CO1039" s="238"/>
      <c r="CP1039" s="238"/>
      <c r="CQ1039" s="238"/>
      <c r="CR1039" s="238"/>
      <c r="CS1039" s="238"/>
      <c r="CT1039" s="238"/>
      <c r="CU1039" s="238"/>
      <c r="CV1039" s="238"/>
      <c r="CW1039" s="238"/>
      <c r="CX1039" s="238"/>
      <c r="CY1039" s="238"/>
      <c r="CZ1039" s="238"/>
      <c r="DA1039" s="238"/>
      <c r="DB1039" s="238"/>
      <c r="DC1039" s="238"/>
      <c r="DD1039" s="238"/>
      <c r="DE1039" s="238"/>
      <c r="DF1039" s="238"/>
      <c r="DG1039" s="238"/>
      <c r="DH1039" s="238"/>
      <c r="DI1039" s="238"/>
      <c r="DJ1039" s="238"/>
      <c r="DK1039" s="238"/>
      <c r="DL1039" s="238"/>
      <c r="DM1039" s="238"/>
      <c r="DN1039" s="238"/>
      <c r="DO1039" s="238"/>
      <c r="DP1039" s="238"/>
      <c r="DQ1039" s="238"/>
      <c r="DR1039" s="238"/>
      <c r="DS1039" s="238"/>
      <c r="DT1039" s="238"/>
      <c r="DU1039" s="238"/>
      <c r="DV1039" s="238"/>
      <c r="DW1039" s="238"/>
      <c r="DX1039" s="238"/>
      <c r="DY1039" s="238"/>
      <c r="DZ1039" s="238"/>
      <c r="EA1039" s="238"/>
      <c r="EB1039" s="238"/>
      <c r="EC1039" s="238"/>
      <c r="ED1039" s="238"/>
      <c r="EE1039" s="238"/>
      <c r="EF1039" s="238"/>
      <c r="EG1039" s="238"/>
      <c r="EH1039" s="238"/>
      <c r="EI1039" s="238"/>
      <c r="EJ1039" s="238"/>
      <c r="EK1039" s="238"/>
      <c r="EL1039" s="238"/>
      <c r="EM1039" s="238"/>
      <c r="EN1039" s="238"/>
      <c r="EO1039" s="238"/>
      <c r="EP1039" s="238"/>
      <c r="EQ1039" s="238"/>
      <c r="ER1039" s="238"/>
      <c r="ES1039" s="238"/>
      <c r="ET1039" s="238"/>
      <c r="EU1039" s="238"/>
      <c r="EV1039" s="238"/>
      <c r="EW1039" s="238"/>
      <c r="EX1039" s="238"/>
      <c r="EY1039" s="238"/>
      <c r="EZ1039" s="238"/>
      <c r="FA1039" s="238"/>
      <c r="FB1039" s="238"/>
      <c r="FC1039" s="238"/>
      <c r="FD1039" s="238"/>
      <c r="FE1039" s="238"/>
      <c r="FF1039" s="238"/>
      <c r="FG1039" s="238"/>
      <c r="FH1039" s="238"/>
      <c r="FI1039" s="238"/>
      <c r="FJ1039" s="238"/>
      <c r="FK1039" s="238"/>
      <c r="FL1039" s="238"/>
      <c r="FM1039" s="238"/>
      <c r="FN1039" s="238"/>
      <c r="FO1039" s="238"/>
      <c r="FP1039" s="238"/>
      <c r="FQ1039" s="238"/>
      <c r="FR1039" s="238"/>
      <c r="FS1039" s="238"/>
      <c r="FT1039" s="238"/>
      <c r="FU1039" s="238"/>
      <c r="FV1039" s="238"/>
      <c r="FW1039" s="238"/>
      <c r="FX1039" s="238"/>
      <c r="FY1039" s="238"/>
      <c r="FZ1039" s="238"/>
      <c r="GA1039" s="238"/>
      <c r="GB1039" s="238"/>
      <c r="GC1039" s="238"/>
      <c r="GD1039" s="238"/>
      <c r="GE1039" s="238"/>
      <c r="GF1039" s="238"/>
      <c r="GG1039" s="238"/>
      <c r="GH1039" s="238"/>
      <c r="GI1039" s="238"/>
      <c r="GJ1039" s="238"/>
      <c r="GK1039" s="238"/>
      <c r="GL1039" s="238"/>
      <c r="GM1039" s="238"/>
      <c r="GN1039" s="238"/>
      <c r="GO1039" s="238"/>
      <c r="GP1039" s="238"/>
      <c r="GQ1039" s="238"/>
      <c r="GR1039" s="238"/>
      <c r="GS1039" s="238"/>
      <c r="GT1039" s="238"/>
      <c r="GU1039" s="238"/>
      <c r="GV1039" s="238"/>
      <c r="GW1039" s="238"/>
      <c r="GX1039" s="238"/>
      <c r="GY1039" s="238"/>
      <c r="GZ1039" s="238"/>
      <c r="HA1039" s="238"/>
      <c r="HB1039" s="238"/>
      <c r="HC1039" s="238"/>
      <c r="HD1039" s="238"/>
      <c r="HE1039" s="238"/>
      <c r="HF1039" s="238"/>
      <c r="HG1039" s="238"/>
      <c r="HH1039" s="238"/>
      <c r="HI1039" s="238"/>
      <c r="HJ1039" s="238"/>
      <c r="HK1039" s="238"/>
      <c r="HL1039" s="238"/>
      <c r="HM1039" s="238"/>
      <c r="HN1039" s="238"/>
      <c r="HO1039" s="238"/>
      <c r="HP1039" s="238"/>
      <c r="HQ1039" s="238"/>
      <c r="HR1039" s="238"/>
      <c r="HS1039" s="238"/>
      <c r="HT1039" s="238"/>
      <c r="HU1039" s="238"/>
      <c r="HV1039" s="238"/>
      <c r="HW1039" s="238"/>
      <c r="HX1039" s="238"/>
      <c r="HY1039" s="238"/>
      <c r="HZ1039" s="238"/>
      <c r="IA1039" s="238"/>
      <c r="IB1039" s="238"/>
      <c r="IC1039" s="238"/>
      <c r="ID1039" s="238"/>
      <c r="IE1039" s="238"/>
      <c r="IF1039" s="238"/>
      <c r="IG1039" s="238"/>
      <c r="IH1039" s="238"/>
      <c r="II1039" s="238"/>
      <c r="IJ1039" s="238"/>
      <c r="IK1039" s="238"/>
      <c r="IL1039" s="238"/>
      <c r="IM1039" s="238"/>
      <c r="IN1039" s="238"/>
      <c r="IO1039" s="238"/>
      <c r="IP1039" s="238"/>
      <c r="IQ1039" s="238"/>
      <c r="IR1039" s="238"/>
      <c r="IS1039" s="238"/>
      <c r="IT1039" s="238"/>
      <c r="IU1039" s="238"/>
      <c r="IV1039" s="238"/>
      <c r="IW1039" s="238"/>
    </row>
    <row r="1040" customFormat="false" ht="12" hidden="false" customHeight="false" outlineLevel="0" collapsed="false">
      <c r="A1040" s="238"/>
      <c r="B1040" s="238"/>
      <c r="C1040" s="238"/>
      <c r="D1040" s="238"/>
      <c r="E1040" s="238"/>
      <c r="F1040" s="238"/>
      <c r="G1040" s="238"/>
      <c r="H1040" s="238"/>
      <c r="I1040" s="238"/>
      <c r="J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38"/>
      <c r="AL1040" s="238"/>
      <c r="AM1040" s="238"/>
      <c r="AN1040" s="238"/>
      <c r="AO1040" s="238"/>
      <c r="AP1040" s="238"/>
      <c r="AQ1040" s="238"/>
      <c r="AR1040" s="238"/>
      <c r="AS1040" s="238"/>
      <c r="AT1040" s="238"/>
      <c r="AU1040" s="238"/>
      <c r="AV1040" s="238"/>
      <c r="AW1040" s="238"/>
      <c r="AX1040" s="238"/>
      <c r="AY1040" s="238"/>
      <c r="AZ1040" s="238"/>
      <c r="BA1040" s="238"/>
      <c r="BB1040" s="238"/>
      <c r="BC1040" s="238"/>
      <c r="BD1040" s="238"/>
      <c r="BE1040" s="238"/>
      <c r="BF1040" s="238"/>
      <c r="BG1040" s="238"/>
      <c r="BH1040" s="238"/>
      <c r="BI1040" s="238"/>
      <c r="BJ1040" s="238"/>
      <c r="BK1040" s="238"/>
      <c r="BL1040" s="238"/>
      <c r="BM1040" s="238"/>
      <c r="BN1040" s="238"/>
      <c r="BO1040" s="238"/>
      <c r="BP1040" s="238"/>
      <c r="BQ1040" s="238"/>
      <c r="BR1040" s="238"/>
      <c r="BS1040" s="238"/>
      <c r="BT1040" s="238"/>
      <c r="BU1040" s="238"/>
      <c r="BV1040" s="238"/>
      <c r="BW1040" s="238"/>
      <c r="BX1040" s="238"/>
      <c r="BY1040" s="238"/>
      <c r="BZ1040" s="238"/>
      <c r="CA1040" s="238"/>
      <c r="CB1040" s="238"/>
      <c r="CC1040" s="238"/>
      <c r="CD1040" s="238"/>
      <c r="CE1040" s="238"/>
      <c r="CF1040" s="238"/>
      <c r="CG1040" s="238"/>
      <c r="CH1040" s="238"/>
      <c r="CI1040" s="238"/>
      <c r="CJ1040" s="238"/>
      <c r="CK1040" s="238"/>
      <c r="CL1040" s="238"/>
      <c r="CM1040" s="238"/>
      <c r="CN1040" s="238"/>
      <c r="CO1040" s="238"/>
      <c r="CP1040" s="238"/>
      <c r="CQ1040" s="238"/>
      <c r="CR1040" s="238"/>
      <c r="CS1040" s="238"/>
      <c r="CT1040" s="238"/>
      <c r="CU1040" s="238"/>
      <c r="CV1040" s="238"/>
      <c r="CW1040" s="238"/>
      <c r="CX1040" s="238"/>
      <c r="CY1040" s="238"/>
      <c r="CZ1040" s="238"/>
      <c r="DA1040" s="238"/>
      <c r="DB1040" s="238"/>
      <c r="DC1040" s="238"/>
      <c r="DD1040" s="238"/>
      <c r="DE1040" s="238"/>
      <c r="DF1040" s="238"/>
      <c r="DG1040" s="238"/>
      <c r="DH1040" s="238"/>
      <c r="DI1040" s="238"/>
      <c r="DJ1040" s="238"/>
      <c r="DK1040" s="238"/>
      <c r="DL1040" s="238"/>
      <c r="DM1040" s="238"/>
      <c r="DN1040" s="238"/>
      <c r="DO1040" s="238"/>
      <c r="DP1040" s="238"/>
      <c r="DQ1040" s="238"/>
      <c r="DR1040" s="238"/>
      <c r="DS1040" s="238"/>
      <c r="DT1040" s="238"/>
      <c r="DU1040" s="238"/>
      <c r="DV1040" s="238"/>
      <c r="DW1040" s="238"/>
      <c r="DX1040" s="238"/>
      <c r="DY1040" s="238"/>
      <c r="DZ1040" s="238"/>
      <c r="EA1040" s="238"/>
      <c r="EB1040" s="238"/>
      <c r="EC1040" s="238"/>
      <c r="ED1040" s="238"/>
      <c r="EE1040" s="238"/>
      <c r="EF1040" s="238"/>
      <c r="EG1040" s="238"/>
      <c r="EH1040" s="238"/>
      <c r="EI1040" s="238"/>
      <c r="EJ1040" s="238"/>
      <c r="EK1040" s="238"/>
      <c r="EL1040" s="238"/>
      <c r="EM1040" s="238"/>
      <c r="EN1040" s="238"/>
      <c r="EO1040" s="238"/>
      <c r="EP1040" s="238"/>
      <c r="EQ1040" s="238"/>
      <c r="ER1040" s="238"/>
      <c r="ES1040" s="238"/>
      <c r="ET1040" s="238"/>
      <c r="EU1040" s="238"/>
      <c r="EV1040" s="238"/>
      <c r="EW1040" s="238"/>
      <c r="EX1040" s="238"/>
      <c r="EY1040" s="238"/>
      <c r="EZ1040" s="238"/>
      <c r="FA1040" s="238"/>
      <c r="FB1040" s="238"/>
      <c r="FC1040" s="238"/>
      <c r="FD1040" s="238"/>
      <c r="FE1040" s="238"/>
      <c r="FF1040" s="238"/>
      <c r="FG1040" s="238"/>
      <c r="FH1040" s="238"/>
      <c r="FI1040" s="238"/>
      <c r="FJ1040" s="238"/>
      <c r="FK1040" s="238"/>
      <c r="FL1040" s="238"/>
      <c r="FM1040" s="238"/>
      <c r="FN1040" s="238"/>
      <c r="FO1040" s="238"/>
      <c r="FP1040" s="238"/>
      <c r="FQ1040" s="238"/>
      <c r="FR1040" s="238"/>
      <c r="FS1040" s="238"/>
      <c r="FT1040" s="238"/>
      <c r="FU1040" s="238"/>
      <c r="FV1040" s="238"/>
      <c r="FW1040" s="238"/>
      <c r="FX1040" s="238"/>
      <c r="FY1040" s="238"/>
      <c r="FZ1040" s="238"/>
      <c r="GA1040" s="238"/>
      <c r="GB1040" s="238"/>
      <c r="GC1040" s="238"/>
      <c r="GD1040" s="238"/>
      <c r="GE1040" s="238"/>
      <c r="GF1040" s="238"/>
      <c r="GG1040" s="238"/>
      <c r="GH1040" s="238"/>
      <c r="GI1040" s="238"/>
      <c r="GJ1040" s="238"/>
      <c r="GK1040" s="238"/>
      <c r="GL1040" s="238"/>
      <c r="GM1040" s="238"/>
      <c r="GN1040" s="238"/>
      <c r="GO1040" s="238"/>
      <c r="GP1040" s="238"/>
      <c r="GQ1040" s="238"/>
      <c r="GR1040" s="238"/>
      <c r="GS1040" s="238"/>
      <c r="GT1040" s="238"/>
      <c r="GU1040" s="238"/>
      <c r="GV1040" s="238"/>
      <c r="GW1040" s="238"/>
      <c r="GX1040" s="238"/>
      <c r="GY1040" s="238"/>
      <c r="GZ1040" s="238"/>
      <c r="HA1040" s="238"/>
      <c r="HB1040" s="238"/>
      <c r="HC1040" s="238"/>
      <c r="HD1040" s="238"/>
      <c r="HE1040" s="238"/>
      <c r="HF1040" s="238"/>
      <c r="HG1040" s="238"/>
      <c r="HH1040" s="238"/>
      <c r="HI1040" s="238"/>
      <c r="HJ1040" s="238"/>
      <c r="HK1040" s="238"/>
      <c r="HL1040" s="238"/>
      <c r="HM1040" s="238"/>
      <c r="HN1040" s="238"/>
      <c r="HO1040" s="238"/>
      <c r="HP1040" s="238"/>
      <c r="HQ1040" s="238"/>
      <c r="HR1040" s="238"/>
      <c r="HS1040" s="238"/>
      <c r="HT1040" s="238"/>
      <c r="HU1040" s="238"/>
      <c r="HV1040" s="238"/>
      <c r="HW1040" s="238"/>
      <c r="HX1040" s="238"/>
      <c r="HY1040" s="238"/>
      <c r="HZ1040" s="238"/>
      <c r="IA1040" s="238"/>
      <c r="IB1040" s="238"/>
      <c r="IC1040" s="238"/>
      <c r="ID1040" s="238"/>
      <c r="IE1040" s="238"/>
      <c r="IF1040" s="238"/>
      <c r="IG1040" s="238"/>
      <c r="IH1040" s="238"/>
      <c r="II1040" s="238"/>
      <c r="IJ1040" s="238"/>
      <c r="IK1040" s="238"/>
      <c r="IL1040" s="238"/>
      <c r="IM1040" s="238"/>
      <c r="IN1040" s="238"/>
      <c r="IO1040" s="238"/>
      <c r="IP1040" s="238"/>
      <c r="IQ1040" s="238"/>
      <c r="IR1040" s="238"/>
      <c r="IS1040" s="238"/>
      <c r="IT1040" s="238"/>
      <c r="IU1040" s="238"/>
      <c r="IV1040" s="238"/>
      <c r="IW1040" s="238"/>
    </row>
    <row r="1041" customFormat="false" ht="12" hidden="false" customHeight="false" outlineLevel="0" collapsed="false">
      <c r="A1041" s="238"/>
      <c r="B1041" s="238"/>
      <c r="C1041" s="238"/>
      <c r="D1041" s="238"/>
      <c r="E1041" s="238"/>
      <c r="F1041" s="238"/>
      <c r="G1041" s="238"/>
      <c r="H1041" s="238"/>
      <c r="I1041" s="238"/>
      <c r="J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38"/>
      <c r="AL1041" s="238"/>
      <c r="AM1041" s="238"/>
      <c r="AN1041" s="238"/>
      <c r="AO1041" s="238"/>
      <c r="AP1041" s="238"/>
      <c r="AQ1041" s="238"/>
      <c r="AR1041" s="238"/>
      <c r="AS1041" s="238"/>
      <c r="AT1041" s="238"/>
      <c r="AU1041" s="238"/>
      <c r="AV1041" s="238"/>
      <c r="AW1041" s="238"/>
      <c r="AX1041" s="238"/>
      <c r="AY1041" s="238"/>
      <c r="AZ1041" s="238"/>
      <c r="BA1041" s="238"/>
      <c r="BB1041" s="238"/>
      <c r="BC1041" s="238"/>
      <c r="BD1041" s="238"/>
      <c r="BE1041" s="238"/>
      <c r="BF1041" s="238"/>
      <c r="BG1041" s="238"/>
      <c r="BH1041" s="238"/>
      <c r="BI1041" s="238"/>
      <c r="BJ1041" s="238"/>
      <c r="BK1041" s="238"/>
      <c r="BL1041" s="238"/>
      <c r="BM1041" s="238"/>
      <c r="BN1041" s="238"/>
      <c r="BO1041" s="238"/>
      <c r="BP1041" s="238"/>
      <c r="BQ1041" s="238"/>
      <c r="BR1041" s="238"/>
      <c r="BS1041" s="238"/>
      <c r="BT1041" s="238"/>
      <c r="BU1041" s="238"/>
      <c r="BV1041" s="238"/>
      <c r="BW1041" s="238"/>
      <c r="BX1041" s="238"/>
      <c r="BY1041" s="238"/>
      <c r="BZ1041" s="238"/>
      <c r="CA1041" s="238"/>
      <c r="CB1041" s="238"/>
      <c r="CC1041" s="238"/>
      <c r="CD1041" s="238"/>
      <c r="CE1041" s="238"/>
      <c r="CF1041" s="238"/>
      <c r="CG1041" s="238"/>
      <c r="CH1041" s="238"/>
      <c r="CI1041" s="238"/>
      <c r="CJ1041" s="238"/>
      <c r="CK1041" s="238"/>
      <c r="CL1041" s="238"/>
      <c r="CM1041" s="238"/>
      <c r="CN1041" s="238"/>
      <c r="CO1041" s="238"/>
      <c r="CP1041" s="238"/>
      <c r="CQ1041" s="238"/>
      <c r="CR1041" s="238"/>
      <c r="CS1041" s="238"/>
      <c r="CT1041" s="238"/>
      <c r="CU1041" s="238"/>
      <c r="CV1041" s="238"/>
      <c r="CW1041" s="238"/>
      <c r="CX1041" s="238"/>
      <c r="CY1041" s="238"/>
      <c r="CZ1041" s="238"/>
      <c r="DA1041" s="238"/>
      <c r="DB1041" s="238"/>
      <c r="DC1041" s="238"/>
      <c r="DD1041" s="238"/>
      <c r="DE1041" s="238"/>
      <c r="DF1041" s="238"/>
      <c r="DG1041" s="238"/>
      <c r="DH1041" s="238"/>
      <c r="DI1041" s="238"/>
      <c r="DJ1041" s="238"/>
      <c r="DK1041" s="238"/>
      <c r="DL1041" s="238"/>
      <c r="DM1041" s="238"/>
      <c r="DN1041" s="238"/>
      <c r="DO1041" s="238"/>
      <c r="DP1041" s="238"/>
      <c r="DQ1041" s="238"/>
      <c r="DR1041" s="238"/>
      <c r="DS1041" s="238"/>
      <c r="DT1041" s="238"/>
      <c r="DU1041" s="238"/>
      <c r="DV1041" s="238"/>
      <c r="DW1041" s="238"/>
      <c r="DX1041" s="238"/>
      <c r="DY1041" s="238"/>
      <c r="DZ1041" s="238"/>
      <c r="EA1041" s="238"/>
      <c r="EB1041" s="238"/>
      <c r="EC1041" s="238"/>
      <c r="ED1041" s="238"/>
      <c r="EE1041" s="238"/>
      <c r="EF1041" s="238"/>
      <c r="EG1041" s="238"/>
      <c r="EH1041" s="238"/>
      <c r="EI1041" s="238"/>
      <c r="EJ1041" s="238"/>
      <c r="EK1041" s="238"/>
      <c r="EL1041" s="238"/>
      <c r="EM1041" s="238"/>
      <c r="EN1041" s="238"/>
      <c r="EO1041" s="238"/>
      <c r="EP1041" s="238"/>
      <c r="EQ1041" s="238"/>
      <c r="ER1041" s="238"/>
      <c r="ES1041" s="238"/>
      <c r="ET1041" s="238"/>
      <c r="EU1041" s="238"/>
      <c r="EV1041" s="238"/>
      <c r="EW1041" s="238"/>
      <c r="EX1041" s="238"/>
      <c r="EY1041" s="238"/>
      <c r="EZ1041" s="238"/>
      <c r="FA1041" s="238"/>
      <c r="FB1041" s="238"/>
      <c r="FC1041" s="238"/>
      <c r="FD1041" s="238"/>
      <c r="FE1041" s="238"/>
      <c r="FF1041" s="238"/>
      <c r="FG1041" s="238"/>
      <c r="FH1041" s="238"/>
      <c r="FI1041" s="238"/>
      <c r="FJ1041" s="238"/>
      <c r="FK1041" s="238"/>
      <c r="FL1041" s="238"/>
      <c r="FM1041" s="238"/>
      <c r="FN1041" s="238"/>
      <c r="FO1041" s="238"/>
      <c r="FP1041" s="238"/>
      <c r="FQ1041" s="238"/>
      <c r="FR1041" s="238"/>
      <c r="FS1041" s="238"/>
      <c r="FT1041" s="238"/>
      <c r="FU1041" s="238"/>
      <c r="FV1041" s="238"/>
      <c r="FW1041" s="238"/>
      <c r="FX1041" s="238"/>
      <c r="FY1041" s="238"/>
      <c r="FZ1041" s="238"/>
      <c r="GA1041" s="238"/>
      <c r="GB1041" s="238"/>
      <c r="GC1041" s="238"/>
      <c r="GD1041" s="238"/>
      <c r="GE1041" s="238"/>
      <c r="GF1041" s="238"/>
      <c r="GG1041" s="238"/>
      <c r="GH1041" s="238"/>
      <c r="GI1041" s="238"/>
      <c r="GJ1041" s="238"/>
      <c r="GK1041" s="238"/>
      <c r="GL1041" s="238"/>
      <c r="GM1041" s="238"/>
      <c r="GN1041" s="238"/>
      <c r="GO1041" s="238"/>
      <c r="GP1041" s="238"/>
      <c r="GQ1041" s="238"/>
      <c r="GR1041" s="238"/>
      <c r="GS1041" s="238"/>
      <c r="GT1041" s="238"/>
      <c r="GU1041" s="238"/>
      <c r="GV1041" s="238"/>
      <c r="GW1041" s="238"/>
      <c r="GX1041" s="238"/>
      <c r="GY1041" s="238"/>
      <c r="GZ1041" s="238"/>
      <c r="HA1041" s="238"/>
      <c r="HB1041" s="238"/>
      <c r="HC1041" s="238"/>
      <c r="HD1041" s="238"/>
      <c r="HE1041" s="238"/>
      <c r="HF1041" s="238"/>
      <c r="HG1041" s="238"/>
      <c r="HH1041" s="238"/>
      <c r="HI1041" s="238"/>
      <c r="HJ1041" s="238"/>
      <c r="HK1041" s="238"/>
      <c r="HL1041" s="238"/>
      <c r="HM1041" s="238"/>
      <c r="HN1041" s="238"/>
      <c r="HO1041" s="238"/>
      <c r="HP1041" s="238"/>
      <c r="HQ1041" s="238"/>
      <c r="HR1041" s="238"/>
      <c r="HS1041" s="238"/>
      <c r="HT1041" s="238"/>
      <c r="HU1041" s="238"/>
      <c r="HV1041" s="238"/>
      <c r="HW1041" s="238"/>
      <c r="HX1041" s="238"/>
      <c r="HY1041" s="238"/>
      <c r="HZ1041" s="238"/>
      <c r="IA1041" s="238"/>
      <c r="IB1041" s="238"/>
      <c r="IC1041" s="238"/>
      <c r="ID1041" s="238"/>
      <c r="IE1041" s="238"/>
      <c r="IF1041" s="238"/>
      <c r="IG1041" s="238"/>
      <c r="IH1041" s="238"/>
      <c r="II1041" s="238"/>
      <c r="IJ1041" s="238"/>
      <c r="IK1041" s="238"/>
      <c r="IL1041" s="238"/>
      <c r="IM1041" s="238"/>
      <c r="IN1041" s="238"/>
      <c r="IO1041" s="238"/>
      <c r="IP1041" s="238"/>
      <c r="IQ1041" s="238"/>
      <c r="IR1041" s="238"/>
      <c r="IS1041" s="238"/>
      <c r="IT1041" s="238"/>
      <c r="IU1041" s="238"/>
      <c r="IV1041" s="238"/>
      <c r="IW1041" s="238"/>
    </row>
    <row r="1042" customFormat="false" ht="12" hidden="false" customHeight="false" outlineLevel="0" collapsed="false">
      <c r="A1042" s="238"/>
      <c r="B1042" s="238"/>
      <c r="C1042" s="238"/>
      <c r="D1042" s="238"/>
      <c r="E1042" s="238"/>
      <c r="F1042" s="238"/>
      <c r="G1042" s="238"/>
      <c r="H1042" s="238"/>
      <c r="I1042" s="238"/>
      <c r="J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38"/>
      <c r="AL1042" s="238"/>
      <c r="AM1042" s="238"/>
      <c r="AN1042" s="238"/>
      <c r="AO1042" s="238"/>
      <c r="AP1042" s="238"/>
      <c r="AQ1042" s="238"/>
      <c r="AR1042" s="238"/>
      <c r="AS1042" s="238"/>
      <c r="AT1042" s="238"/>
      <c r="AU1042" s="238"/>
      <c r="AV1042" s="238"/>
      <c r="AW1042" s="238"/>
      <c r="AX1042" s="238"/>
      <c r="AY1042" s="238"/>
      <c r="AZ1042" s="238"/>
      <c r="BA1042" s="238"/>
      <c r="BB1042" s="238"/>
      <c r="BC1042" s="238"/>
      <c r="BD1042" s="238"/>
      <c r="BE1042" s="238"/>
      <c r="BF1042" s="238"/>
      <c r="BG1042" s="238"/>
      <c r="BH1042" s="238"/>
      <c r="BI1042" s="238"/>
      <c r="BJ1042" s="238"/>
      <c r="BK1042" s="238"/>
      <c r="BL1042" s="238"/>
      <c r="BM1042" s="238"/>
      <c r="BN1042" s="238"/>
      <c r="BO1042" s="238"/>
      <c r="BP1042" s="238"/>
      <c r="BQ1042" s="238"/>
      <c r="BR1042" s="238"/>
      <c r="BS1042" s="238"/>
      <c r="BT1042" s="238"/>
      <c r="BU1042" s="238"/>
      <c r="BV1042" s="238"/>
      <c r="BW1042" s="238"/>
      <c r="BX1042" s="238"/>
      <c r="BY1042" s="238"/>
      <c r="BZ1042" s="238"/>
      <c r="CA1042" s="238"/>
      <c r="CB1042" s="238"/>
      <c r="CC1042" s="238"/>
      <c r="CD1042" s="238"/>
      <c r="CE1042" s="238"/>
      <c r="CF1042" s="238"/>
      <c r="CG1042" s="238"/>
      <c r="CH1042" s="238"/>
      <c r="CI1042" s="238"/>
      <c r="CJ1042" s="238"/>
      <c r="CK1042" s="238"/>
      <c r="CL1042" s="238"/>
      <c r="CM1042" s="238"/>
      <c r="CN1042" s="238"/>
      <c r="CO1042" s="238"/>
      <c r="CP1042" s="238"/>
      <c r="CQ1042" s="238"/>
      <c r="CR1042" s="238"/>
      <c r="CS1042" s="238"/>
      <c r="CT1042" s="238"/>
      <c r="CU1042" s="238"/>
      <c r="CV1042" s="238"/>
      <c r="CW1042" s="238"/>
      <c r="CX1042" s="238"/>
      <c r="CY1042" s="238"/>
      <c r="CZ1042" s="238"/>
      <c r="DA1042" s="238"/>
      <c r="DB1042" s="238"/>
      <c r="DC1042" s="238"/>
      <c r="DD1042" s="238"/>
      <c r="DE1042" s="238"/>
      <c r="DF1042" s="238"/>
      <c r="DG1042" s="238"/>
      <c r="DH1042" s="238"/>
      <c r="DI1042" s="238"/>
      <c r="DJ1042" s="238"/>
      <c r="DK1042" s="238"/>
      <c r="DL1042" s="238"/>
      <c r="DM1042" s="238"/>
      <c r="DN1042" s="238"/>
      <c r="DO1042" s="238"/>
      <c r="DP1042" s="238"/>
      <c r="DQ1042" s="238"/>
      <c r="DR1042" s="238"/>
      <c r="DS1042" s="238"/>
      <c r="DT1042" s="238"/>
      <c r="DU1042" s="238"/>
      <c r="DV1042" s="238"/>
      <c r="DW1042" s="238"/>
      <c r="DX1042" s="238"/>
      <c r="DY1042" s="238"/>
      <c r="DZ1042" s="238"/>
      <c r="EA1042" s="238"/>
      <c r="EB1042" s="238"/>
      <c r="EC1042" s="238"/>
      <c r="ED1042" s="238"/>
      <c r="EE1042" s="238"/>
      <c r="EF1042" s="238"/>
      <c r="EG1042" s="238"/>
      <c r="EH1042" s="238"/>
      <c r="EI1042" s="238"/>
      <c r="EJ1042" s="238"/>
      <c r="EK1042" s="238"/>
      <c r="EL1042" s="238"/>
      <c r="EM1042" s="238"/>
      <c r="EN1042" s="238"/>
      <c r="EO1042" s="238"/>
      <c r="EP1042" s="238"/>
      <c r="EQ1042" s="238"/>
      <c r="ER1042" s="238"/>
      <c r="ES1042" s="238"/>
      <c r="ET1042" s="238"/>
      <c r="EU1042" s="238"/>
      <c r="EV1042" s="238"/>
      <c r="EW1042" s="238"/>
      <c r="EX1042" s="238"/>
      <c r="EY1042" s="238"/>
      <c r="EZ1042" s="238"/>
      <c r="FA1042" s="238"/>
      <c r="FB1042" s="238"/>
      <c r="FC1042" s="238"/>
      <c r="FD1042" s="238"/>
      <c r="FE1042" s="238"/>
      <c r="FF1042" s="238"/>
      <c r="FG1042" s="238"/>
      <c r="FH1042" s="238"/>
      <c r="FI1042" s="238"/>
      <c r="FJ1042" s="238"/>
      <c r="FK1042" s="238"/>
      <c r="FL1042" s="238"/>
      <c r="FM1042" s="238"/>
      <c r="FN1042" s="238"/>
      <c r="FO1042" s="238"/>
      <c r="FP1042" s="238"/>
      <c r="FQ1042" s="238"/>
      <c r="FR1042" s="238"/>
      <c r="FS1042" s="238"/>
      <c r="FT1042" s="238"/>
      <c r="FU1042" s="238"/>
      <c r="FV1042" s="238"/>
      <c r="FW1042" s="238"/>
      <c r="FX1042" s="238"/>
      <c r="FY1042" s="238"/>
      <c r="FZ1042" s="238"/>
      <c r="GA1042" s="238"/>
      <c r="GB1042" s="238"/>
      <c r="GC1042" s="238"/>
      <c r="GD1042" s="238"/>
      <c r="GE1042" s="238"/>
      <c r="GF1042" s="238"/>
      <c r="GG1042" s="238"/>
      <c r="GH1042" s="238"/>
      <c r="GI1042" s="238"/>
      <c r="GJ1042" s="238"/>
      <c r="GK1042" s="238"/>
      <c r="GL1042" s="238"/>
      <c r="GM1042" s="238"/>
      <c r="GN1042" s="238"/>
      <c r="GO1042" s="238"/>
      <c r="GP1042" s="238"/>
      <c r="GQ1042" s="238"/>
      <c r="GR1042" s="238"/>
      <c r="GS1042" s="238"/>
      <c r="GT1042" s="238"/>
      <c r="GU1042" s="238"/>
      <c r="GV1042" s="238"/>
      <c r="GW1042" s="238"/>
      <c r="GX1042" s="238"/>
      <c r="GY1042" s="238"/>
      <c r="GZ1042" s="238"/>
      <c r="HA1042" s="238"/>
      <c r="HB1042" s="238"/>
      <c r="HC1042" s="238"/>
      <c r="HD1042" s="238"/>
      <c r="HE1042" s="238"/>
      <c r="HF1042" s="238"/>
      <c r="HG1042" s="238"/>
      <c r="HH1042" s="238"/>
      <c r="HI1042" s="238"/>
      <c r="HJ1042" s="238"/>
      <c r="HK1042" s="238"/>
      <c r="HL1042" s="238"/>
      <c r="HM1042" s="238"/>
      <c r="HN1042" s="238"/>
      <c r="HO1042" s="238"/>
      <c r="HP1042" s="238"/>
      <c r="HQ1042" s="238"/>
      <c r="HR1042" s="238"/>
      <c r="HS1042" s="238"/>
      <c r="HT1042" s="238"/>
      <c r="HU1042" s="238"/>
      <c r="HV1042" s="238"/>
      <c r="HW1042" s="238"/>
      <c r="HX1042" s="238"/>
      <c r="HY1042" s="238"/>
      <c r="HZ1042" s="238"/>
      <c r="IA1042" s="238"/>
      <c r="IB1042" s="238"/>
      <c r="IC1042" s="238"/>
      <c r="ID1042" s="238"/>
      <c r="IE1042" s="238"/>
      <c r="IF1042" s="238"/>
      <c r="IG1042" s="238"/>
      <c r="IH1042" s="238"/>
      <c r="II1042" s="238"/>
      <c r="IJ1042" s="238"/>
      <c r="IK1042" s="238"/>
      <c r="IL1042" s="238"/>
      <c r="IM1042" s="238"/>
      <c r="IN1042" s="238"/>
      <c r="IO1042" s="238"/>
      <c r="IP1042" s="238"/>
      <c r="IQ1042" s="238"/>
      <c r="IR1042" s="238"/>
      <c r="IS1042" s="238"/>
      <c r="IT1042" s="238"/>
      <c r="IU1042" s="238"/>
      <c r="IV1042" s="238"/>
      <c r="IW1042" s="238"/>
    </row>
    <row r="1043" customFormat="false" ht="12" hidden="false" customHeight="false" outlineLevel="0" collapsed="false">
      <c r="A1043" s="238"/>
      <c r="B1043" s="238"/>
      <c r="C1043" s="238"/>
      <c r="D1043" s="238"/>
      <c r="E1043" s="238"/>
      <c r="F1043" s="238"/>
      <c r="G1043" s="238"/>
      <c r="H1043" s="238"/>
      <c r="I1043" s="238"/>
      <c r="J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38"/>
      <c r="AL1043" s="238"/>
      <c r="AM1043" s="238"/>
      <c r="AN1043" s="238"/>
      <c r="AO1043" s="238"/>
      <c r="AP1043" s="238"/>
      <c r="AQ1043" s="238"/>
      <c r="AR1043" s="238"/>
      <c r="AS1043" s="238"/>
      <c r="AT1043" s="238"/>
      <c r="AU1043" s="238"/>
      <c r="AV1043" s="238"/>
      <c r="AW1043" s="238"/>
      <c r="AX1043" s="238"/>
      <c r="AY1043" s="238"/>
      <c r="AZ1043" s="238"/>
      <c r="BA1043" s="238"/>
      <c r="BB1043" s="238"/>
      <c r="BC1043" s="238"/>
      <c r="BD1043" s="238"/>
      <c r="BE1043" s="238"/>
      <c r="BF1043" s="238"/>
      <c r="BG1043" s="238"/>
      <c r="BH1043" s="238"/>
      <c r="BI1043" s="238"/>
      <c r="BJ1043" s="238"/>
      <c r="BK1043" s="238"/>
      <c r="BL1043" s="238"/>
      <c r="BM1043" s="238"/>
      <c r="BN1043" s="238"/>
      <c r="BO1043" s="238"/>
      <c r="BP1043" s="238"/>
      <c r="BQ1043" s="238"/>
      <c r="BR1043" s="238"/>
      <c r="BS1043" s="238"/>
      <c r="BT1043" s="238"/>
      <c r="BU1043" s="238"/>
      <c r="BV1043" s="238"/>
      <c r="BW1043" s="238"/>
      <c r="BX1043" s="238"/>
      <c r="BY1043" s="238"/>
      <c r="BZ1043" s="238"/>
      <c r="CA1043" s="238"/>
      <c r="CB1043" s="238"/>
      <c r="CC1043" s="238"/>
      <c r="CD1043" s="238"/>
      <c r="CE1043" s="238"/>
      <c r="CF1043" s="238"/>
      <c r="CG1043" s="238"/>
      <c r="CH1043" s="238"/>
      <c r="CI1043" s="238"/>
      <c r="CJ1043" s="238"/>
      <c r="CK1043" s="238"/>
      <c r="CL1043" s="238"/>
      <c r="CM1043" s="238"/>
      <c r="CN1043" s="238"/>
      <c r="CO1043" s="238"/>
      <c r="CP1043" s="238"/>
      <c r="CQ1043" s="238"/>
      <c r="CR1043" s="238"/>
      <c r="CS1043" s="238"/>
      <c r="CT1043" s="238"/>
      <c r="CU1043" s="238"/>
      <c r="CV1043" s="238"/>
      <c r="CW1043" s="238"/>
      <c r="CX1043" s="238"/>
      <c r="CY1043" s="238"/>
      <c r="CZ1043" s="238"/>
      <c r="DA1043" s="238"/>
      <c r="DB1043" s="238"/>
      <c r="DC1043" s="238"/>
      <c r="DD1043" s="238"/>
      <c r="DE1043" s="238"/>
      <c r="DF1043" s="238"/>
      <c r="DG1043" s="238"/>
      <c r="DH1043" s="238"/>
      <c r="DI1043" s="238"/>
      <c r="DJ1043" s="238"/>
      <c r="DK1043" s="238"/>
      <c r="DL1043" s="238"/>
      <c r="DM1043" s="238"/>
      <c r="DN1043" s="238"/>
      <c r="DO1043" s="238"/>
      <c r="DP1043" s="238"/>
      <c r="DQ1043" s="238"/>
      <c r="DR1043" s="238"/>
      <c r="DS1043" s="238"/>
      <c r="DT1043" s="238"/>
      <c r="DU1043" s="238"/>
      <c r="DV1043" s="238"/>
      <c r="DW1043" s="238"/>
      <c r="DX1043" s="238"/>
      <c r="DY1043" s="238"/>
      <c r="DZ1043" s="238"/>
      <c r="EA1043" s="238"/>
      <c r="EB1043" s="238"/>
      <c r="EC1043" s="238"/>
      <c r="ED1043" s="238"/>
      <c r="EE1043" s="238"/>
      <c r="EF1043" s="238"/>
      <c r="EG1043" s="238"/>
      <c r="EH1043" s="238"/>
      <c r="EI1043" s="238"/>
      <c r="EJ1043" s="238"/>
      <c r="EK1043" s="238"/>
      <c r="EL1043" s="238"/>
      <c r="EM1043" s="238"/>
      <c r="EN1043" s="238"/>
      <c r="EO1043" s="238"/>
      <c r="EP1043" s="238"/>
      <c r="EQ1043" s="238"/>
      <c r="ER1043" s="238"/>
      <c r="ES1043" s="238"/>
      <c r="ET1043" s="238"/>
      <c r="EU1043" s="238"/>
      <c r="EV1043" s="238"/>
      <c r="EW1043" s="238"/>
      <c r="EX1043" s="238"/>
      <c r="EY1043" s="238"/>
      <c r="EZ1043" s="238"/>
      <c r="FA1043" s="238"/>
      <c r="FB1043" s="238"/>
      <c r="FC1043" s="238"/>
      <c r="FD1043" s="238"/>
      <c r="FE1043" s="238"/>
      <c r="FF1043" s="238"/>
      <c r="FG1043" s="238"/>
      <c r="FH1043" s="238"/>
      <c r="FI1043" s="238"/>
      <c r="FJ1043" s="238"/>
      <c r="FK1043" s="238"/>
      <c r="FL1043" s="238"/>
      <c r="FM1043" s="238"/>
      <c r="FN1043" s="238"/>
      <c r="FO1043" s="238"/>
      <c r="FP1043" s="238"/>
      <c r="FQ1043" s="238"/>
      <c r="FR1043" s="238"/>
      <c r="FS1043" s="238"/>
      <c r="FT1043" s="238"/>
      <c r="FU1043" s="238"/>
      <c r="FV1043" s="238"/>
      <c r="FW1043" s="238"/>
      <c r="FX1043" s="238"/>
      <c r="FY1043" s="238"/>
      <c r="FZ1043" s="238"/>
      <c r="GA1043" s="238"/>
      <c r="GB1043" s="238"/>
      <c r="GC1043" s="238"/>
      <c r="GD1043" s="238"/>
      <c r="GE1043" s="238"/>
      <c r="GF1043" s="238"/>
      <c r="GG1043" s="238"/>
      <c r="GH1043" s="238"/>
      <c r="GI1043" s="238"/>
      <c r="GJ1043" s="238"/>
      <c r="GK1043" s="238"/>
      <c r="GL1043" s="238"/>
      <c r="GM1043" s="238"/>
      <c r="GN1043" s="238"/>
      <c r="GO1043" s="238"/>
      <c r="GP1043" s="238"/>
      <c r="GQ1043" s="238"/>
      <c r="GR1043" s="238"/>
      <c r="GS1043" s="238"/>
      <c r="GT1043" s="238"/>
      <c r="GU1043" s="238"/>
      <c r="GV1043" s="238"/>
      <c r="GW1043" s="238"/>
      <c r="GX1043" s="238"/>
      <c r="GY1043" s="238"/>
      <c r="GZ1043" s="238"/>
      <c r="HA1043" s="238"/>
      <c r="HB1043" s="238"/>
      <c r="HC1043" s="238"/>
      <c r="HD1043" s="238"/>
      <c r="HE1043" s="238"/>
      <c r="HF1043" s="238"/>
      <c r="HG1043" s="238"/>
      <c r="HH1043" s="238"/>
      <c r="HI1043" s="238"/>
      <c r="HJ1043" s="238"/>
      <c r="HK1043" s="238"/>
      <c r="HL1043" s="238"/>
      <c r="HM1043" s="238"/>
      <c r="HN1043" s="238"/>
      <c r="HO1043" s="238"/>
      <c r="HP1043" s="238"/>
      <c r="HQ1043" s="238"/>
      <c r="HR1043" s="238"/>
      <c r="HS1043" s="238"/>
      <c r="HT1043" s="238"/>
      <c r="HU1043" s="238"/>
      <c r="HV1043" s="238"/>
      <c r="HW1043" s="238"/>
      <c r="HX1043" s="238"/>
      <c r="HY1043" s="238"/>
      <c r="HZ1043" s="238"/>
      <c r="IA1043" s="238"/>
      <c r="IB1043" s="238"/>
      <c r="IC1043" s="238"/>
      <c r="ID1043" s="238"/>
      <c r="IE1043" s="238"/>
      <c r="IF1043" s="238"/>
      <c r="IG1043" s="238"/>
      <c r="IH1043" s="238"/>
      <c r="II1043" s="238"/>
      <c r="IJ1043" s="238"/>
      <c r="IK1043" s="238"/>
      <c r="IL1043" s="238"/>
      <c r="IM1043" s="238"/>
      <c r="IN1043" s="238"/>
      <c r="IO1043" s="238"/>
      <c r="IP1043" s="238"/>
      <c r="IQ1043" s="238"/>
      <c r="IR1043" s="238"/>
      <c r="IS1043" s="238"/>
      <c r="IT1043" s="238"/>
      <c r="IU1043" s="238"/>
      <c r="IV1043" s="238"/>
      <c r="IW1043" s="238"/>
    </row>
    <row r="1044" customFormat="false" ht="12" hidden="false" customHeight="false" outlineLevel="0" collapsed="false">
      <c r="A1044" s="238"/>
      <c r="B1044" s="238"/>
      <c r="C1044" s="238"/>
      <c r="D1044" s="238"/>
      <c r="E1044" s="238"/>
      <c r="F1044" s="238"/>
      <c r="G1044" s="238"/>
      <c r="H1044" s="238"/>
      <c r="I1044" s="238"/>
      <c r="J1044" s="238"/>
      <c r="K1044" s="238"/>
      <c r="L1044" s="238"/>
      <c r="M1044" s="238"/>
      <c r="N1044" s="238"/>
      <c r="O1044" s="238"/>
      <c r="P1044" s="238"/>
      <c r="Q1044" s="238"/>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I1044" s="238"/>
      <c r="BJ1044" s="238"/>
      <c r="BK1044" s="238"/>
      <c r="BL1044" s="238"/>
      <c r="BM1044" s="238"/>
      <c r="BN1044" s="238"/>
      <c r="BO1044" s="238"/>
      <c r="BP1044" s="238"/>
      <c r="BQ1044" s="238"/>
      <c r="BR1044" s="238"/>
      <c r="BS1044" s="238"/>
      <c r="BT1044" s="238"/>
      <c r="BU1044" s="238"/>
      <c r="BV1044" s="238"/>
      <c r="BW1044" s="238"/>
      <c r="BX1044" s="238"/>
      <c r="BY1044" s="238"/>
      <c r="BZ1044" s="238"/>
      <c r="CA1044" s="238"/>
      <c r="CB1044" s="238"/>
      <c r="CC1044" s="238"/>
      <c r="CD1044" s="238"/>
      <c r="CE1044" s="238"/>
      <c r="CF1044" s="238"/>
      <c r="CG1044" s="238"/>
      <c r="CH1044" s="238"/>
      <c r="CI1044" s="238"/>
      <c r="CJ1044" s="238"/>
      <c r="CK1044" s="238"/>
      <c r="CL1044" s="238"/>
      <c r="CM1044" s="238"/>
      <c r="CN1044" s="238"/>
      <c r="CO1044" s="238"/>
      <c r="CP1044" s="238"/>
      <c r="CQ1044" s="238"/>
      <c r="CR1044" s="238"/>
      <c r="CS1044" s="238"/>
      <c r="CT1044" s="238"/>
      <c r="CU1044" s="238"/>
      <c r="CV1044" s="238"/>
      <c r="CW1044" s="238"/>
      <c r="CX1044" s="238"/>
      <c r="CY1044" s="238"/>
      <c r="CZ1044" s="238"/>
      <c r="DA1044" s="238"/>
      <c r="DB1044" s="238"/>
      <c r="DC1044" s="238"/>
      <c r="DD1044" s="238"/>
      <c r="DE1044" s="238"/>
      <c r="DF1044" s="238"/>
      <c r="DG1044" s="238"/>
      <c r="DH1044" s="238"/>
      <c r="DI1044" s="238"/>
      <c r="DJ1044" s="238"/>
      <c r="DK1044" s="238"/>
      <c r="DL1044" s="238"/>
      <c r="DM1044" s="238"/>
      <c r="DN1044" s="238"/>
      <c r="DO1044" s="238"/>
      <c r="DP1044" s="238"/>
      <c r="DQ1044" s="238"/>
      <c r="DR1044" s="238"/>
      <c r="DS1044" s="238"/>
      <c r="DT1044" s="238"/>
      <c r="DU1044" s="238"/>
      <c r="DV1044" s="238"/>
      <c r="DW1044" s="238"/>
      <c r="DX1044" s="238"/>
      <c r="DY1044" s="238"/>
      <c r="DZ1044" s="238"/>
      <c r="EA1044" s="238"/>
      <c r="EB1044" s="238"/>
      <c r="EC1044" s="238"/>
      <c r="ED1044" s="238"/>
      <c r="EE1044" s="238"/>
      <c r="EF1044" s="238"/>
      <c r="EG1044" s="238"/>
      <c r="EH1044" s="238"/>
      <c r="EI1044" s="238"/>
      <c r="EJ1044" s="238"/>
      <c r="EK1044" s="238"/>
      <c r="EL1044" s="238"/>
      <c r="EM1044" s="238"/>
      <c r="EN1044" s="238"/>
      <c r="EO1044" s="238"/>
      <c r="EP1044" s="238"/>
      <c r="EQ1044" s="238"/>
      <c r="ER1044" s="238"/>
      <c r="ES1044" s="238"/>
      <c r="ET1044" s="238"/>
      <c r="EU1044" s="238"/>
      <c r="EV1044" s="238"/>
      <c r="EW1044" s="238"/>
      <c r="EX1044" s="238"/>
      <c r="EY1044" s="238"/>
      <c r="EZ1044" s="238"/>
      <c r="FA1044" s="238"/>
      <c r="FB1044" s="238"/>
      <c r="FC1044" s="238"/>
      <c r="FD1044" s="238"/>
      <c r="FE1044" s="238"/>
      <c r="FF1044" s="238"/>
      <c r="FG1044" s="238"/>
      <c r="FH1044" s="238"/>
      <c r="FI1044" s="238"/>
      <c r="FJ1044" s="238"/>
      <c r="FK1044" s="238"/>
      <c r="FL1044" s="238"/>
      <c r="FM1044" s="238"/>
      <c r="FN1044" s="238"/>
      <c r="FO1044" s="238"/>
      <c r="FP1044" s="238"/>
      <c r="FQ1044" s="238"/>
      <c r="FR1044" s="238"/>
      <c r="FS1044" s="238"/>
      <c r="FT1044" s="238"/>
      <c r="FU1044" s="238"/>
      <c r="FV1044" s="238"/>
      <c r="FW1044" s="238"/>
      <c r="FX1044" s="238"/>
      <c r="FY1044" s="238"/>
      <c r="FZ1044" s="238"/>
      <c r="GA1044" s="238"/>
      <c r="GB1044" s="238"/>
      <c r="GC1044" s="238"/>
      <c r="GD1044" s="238"/>
      <c r="GE1044" s="238"/>
      <c r="GF1044" s="238"/>
      <c r="GG1044" s="238"/>
      <c r="GH1044" s="238"/>
      <c r="GI1044" s="238"/>
      <c r="GJ1044" s="238"/>
      <c r="GK1044" s="238"/>
      <c r="GL1044" s="238"/>
      <c r="GM1044" s="238"/>
      <c r="GN1044" s="238"/>
      <c r="GO1044" s="238"/>
      <c r="GP1044" s="238"/>
      <c r="GQ1044" s="238"/>
      <c r="GR1044" s="238"/>
      <c r="GS1044" s="238"/>
      <c r="GT1044" s="238"/>
      <c r="GU1044" s="238"/>
      <c r="GV1044" s="238"/>
      <c r="GW1044" s="238"/>
      <c r="GX1044" s="238"/>
      <c r="GY1044" s="238"/>
      <c r="GZ1044" s="238"/>
      <c r="HA1044" s="238"/>
      <c r="HB1044" s="238"/>
      <c r="HC1044" s="238"/>
      <c r="HD1044" s="238"/>
      <c r="HE1044" s="238"/>
      <c r="HF1044" s="238"/>
      <c r="HG1044" s="238"/>
      <c r="HH1044" s="238"/>
      <c r="HI1044" s="238"/>
      <c r="HJ1044" s="238"/>
      <c r="HK1044" s="238"/>
      <c r="HL1044" s="238"/>
      <c r="HM1044" s="238"/>
      <c r="HN1044" s="238"/>
      <c r="HO1044" s="238"/>
      <c r="HP1044" s="238"/>
      <c r="HQ1044" s="238"/>
      <c r="HR1044" s="238"/>
      <c r="HS1044" s="238"/>
      <c r="HT1044" s="238"/>
      <c r="HU1044" s="238"/>
      <c r="HV1044" s="238"/>
      <c r="HW1044" s="238"/>
      <c r="HX1044" s="238"/>
      <c r="HY1044" s="238"/>
      <c r="HZ1044" s="238"/>
      <c r="IA1044" s="238"/>
      <c r="IB1044" s="238"/>
      <c r="IC1044" s="238"/>
      <c r="ID1044" s="238"/>
      <c r="IE1044" s="238"/>
      <c r="IF1044" s="238"/>
      <c r="IG1044" s="238"/>
      <c r="IH1044" s="238"/>
      <c r="II1044" s="238"/>
      <c r="IJ1044" s="238"/>
      <c r="IK1044" s="238"/>
      <c r="IL1044" s="238"/>
      <c r="IM1044" s="238"/>
      <c r="IN1044" s="238"/>
      <c r="IO1044" s="238"/>
      <c r="IP1044" s="238"/>
      <c r="IQ1044" s="238"/>
      <c r="IR1044" s="238"/>
      <c r="IS1044" s="238"/>
      <c r="IT1044" s="238"/>
      <c r="IU1044" s="238"/>
      <c r="IV1044" s="238"/>
      <c r="IW1044" s="238"/>
    </row>
    <row r="1045" customFormat="false" ht="12" hidden="false" customHeight="false" outlineLevel="0" collapsed="false">
      <c r="A1045" s="238"/>
      <c r="B1045" s="238"/>
      <c r="C1045" s="238"/>
      <c r="D1045" s="238"/>
      <c r="E1045" s="238"/>
      <c r="F1045" s="238"/>
      <c r="G1045" s="238"/>
      <c r="H1045" s="238"/>
      <c r="I1045" s="238"/>
      <c r="J1045" s="238"/>
      <c r="K1045" s="238"/>
      <c r="L1045" s="238"/>
      <c r="M1045" s="238"/>
      <c r="N1045" s="238"/>
      <c r="O1045" s="238"/>
      <c r="P1045" s="238"/>
      <c r="Q1045" s="238"/>
      <c r="R1045" s="238"/>
      <c r="S1045" s="238"/>
      <c r="T1045" s="238"/>
      <c r="U1045" s="238"/>
      <c r="V1045" s="238"/>
      <c r="W1045" s="238"/>
      <c r="X1045" s="238"/>
      <c r="Y1045" s="238"/>
      <c r="Z1045" s="238"/>
      <c r="AA1045" s="238"/>
      <c r="AB1045" s="238"/>
      <c r="AC1045" s="238"/>
      <c r="AD1045" s="238"/>
      <c r="AE1045" s="238"/>
      <c r="AF1045" s="238"/>
      <c r="AG1045" s="238"/>
      <c r="AH1045" s="238"/>
      <c r="AI1045" s="238"/>
      <c r="AJ1045" s="238"/>
      <c r="AK1045" s="238"/>
      <c r="AL1045" s="238"/>
      <c r="AM1045" s="238"/>
      <c r="AN1045" s="238"/>
      <c r="AO1045" s="238"/>
      <c r="AP1045" s="238"/>
      <c r="AQ1045" s="238"/>
      <c r="AR1045" s="238"/>
      <c r="AS1045" s="238"/>
      <c r="AT1045" s="238"/>
      <c r="AU1045" s="238"/>
      <c r="AV1045" s="238"/>
      <c r="AW1045" s="238"/>
      <c r="AX1045" s="238"/>
      <c r="AY1045" s="238"/>
      <c r="AZ1045" s="238"/>
      <c r="BA1045" s="238"/>
      <c r="BB1045" s="238"/>
      <c r="BC1045" s="238"/>
      <c r="BD1045" s="238"/>
      <c r="BE1045" s="238"/>
      <c r="BF1045" s="238"/>
      <c r="BG1045" s="238"/>
      <c r="BH1045" s="238"/>
      <c r="BI1045" s="238"/>
      <c r="BJ1045" s="238"/>
      <c r="BK1045" s="238"/>
      <c r="BL1045" s="238"/>
      <c r="BM1045" s="238"/>
      <c r="BN1045" s="238"/>
      <c r="BO1045" s="238"/>
      <c r="BP1045" s="238"/>
      <c r="BQ1045" s="238"/>
      <c r="BR1045" s="238"/>
      <c r="BS1045" s="238"/>
      <c r="BT1045" s="238"/>
      <c r="BU1045" s="238"/>
      <c r="BV1045" s="238"/>
      <c r="BW1045" s="238"/>
      <c r="BX1045" s="238"/>
      <c r="BY1045" s="238"/>
      <c r="BZ1045" s="238"/>
      <c r="CA1045" s="238"/>
      <c r="CB1045" s="238"/>
      <c r="CC1045" s="238"/>
      <c r="CD1045" s="238"/>
      <c r="CE1045" s="238"/>
      <c r="CF1045" s="238"/>
      <c r="CG1045" s="238"/>
      <c r="CH1045" s="238"/>
      <c r="CI1045" s="238"/>
      <c r="CJ1045" s="238"/>
      <c r="CK1045" s="238"/>
      <c r="CL1045" s="238"/>
      <c r="CM1045" s="238"/>
      <c r="CN1045" s="238"/>
      <c r="CO1045" s="238"/>
      <c r="CP1045" s="238"/>
      <c r="CQ1045" s="238"/>
      <c r="CR1045" s="238"/>
      <c r="CS1045" s="238"/>
      <c r="CT1045" s="238"/>
      <c r="CU1045" s="238"/>
      <c r="CV1045" s="238"/>
      <c r="CW1045" s="238"/>
      <c r="CX1045" s="238"/>
      <c r="CY1045" s="238"/>
      <c r="CZ1045" s="238"/>
      <c r="DA1045" s="238"/>
      <c r="DB1045" s="238"/>
      <c r="DC1045" s="238"/>
      <c r="DD1045" s="238"/>
      <c r="DE1045" s="238"/>
      <c r="DF1045" s="238"/>
      <c r="DG1045" s="238"/>
      <c r="DH1045" s="238"/>
      <c r="DI1045" s="238"/>
      <c r="DJ1045" s="238"/>
      <c r="DK1045" s="238"/>
      <c r="DL1045" s="238"/>
      <c r="DM1045" s="238"/>
      <c r="DN1045" s="238"/>
      <c r="DO1045" s="238"/>
      <c r="DP1045" s="238"/>
      <c r="DQ1045" s="238"/>
      <c r="DR1045" s="238"/>
      <c r="DS1045" s="238"/>
      <c r="DT1045" s="238"/>
      <c r="DU1045" s="238"/>
      <c r="DV1045" s="238"/>
      <c r="DW1045" s="238"/>
      <c r="DX1045" s="238"/>
      <c r="DY1045" s="238"/>
      <c r="DZ1045" s="238"/>
      <c r="EA1045" s="238"/>
      <c r="EB1045" s="238"/>
      <c r="EC1045" s="238"/>
      <c r="ED1045" s="238"/>
      <c r="EE1045" s="238"/>
      <c r="EF1045" s="238"/>
      <c r="EG1045" s="238"/>
      <c r="EH1045" s="238"/>
      <c r="EI1045" s="238"/>
      <c r="EJ1045" s="238"/>
      <c r="EK1045" s="238"/>
      <c r="EL1045" s="238"/>
      <c r="EM1045" s="238"/>
      <c r="EN1045" s="238"/>
      <c r="EO1045" s="238"/>
      <c r="EP1045" s="238"/>
      <c r="EQ1045" s="238"/>
      <c r="ER1045" s="238"/>
      <c r="ES1045" s="238"/>
      <c r="ET1045" s="238"/>
      <c r="EU1045" s="238"/>
      <c r="EV1045" s="238"/>
      <c r="EW1045" s="238"/>
      <c r="EX1045" s="238"/>
      <c r="EY1045" s="238"/>
      <c r="EZ1045" s="238"/>
      <c r="FA1045" s="238"/>
      <c r="FB1045" s="238"/>
      <c r="FC1045" s="238"/>
      <c r="FD1045" s="238"/>
      <c r="FE1045" s="238"/>
      <c r="FF1045" s="238"/>
      <c r="FG1045" s="238"/>
      <c r="FH1045" s="238"/>
      <c r="FI1045" s="238"/>
      <c r="FJ1045" s="238"/>
      <c r="FK1045" s="238"/>
      <c r="FL1045" s="238"/>
      <c r="FM1045" s="238"/>
      <c r="FN1045" s="238"/>
      <c r="FO1045" s="238"/>
      <c r="FP1045" s="238"/>
      <c r="FQ1045" s="238"/>
      <c r="FR1045" s="238"/>
      <c r="FS1045" s="238"/>
      <c r="FT1045" s="238"/>
      <c r="FU1045" s="238"/>
      <c r="FV1045" s="238"/>
      <c r="FW1045" s="238"/>
      <c r="FX1045" s="238"/>
      <c r="FY1045" s="238"/>
      <c r="FZ1045" s="238"/>
      <c r="GA1045" s="238"/>
      <c r="GB1045" s="238"/>
      <c r="GC1045" s="238"/>
      <c r="GD1045" s="238"/>
      <c r="GE1045" s="238"/>
      <c r="GF1045" s="238"/>
      <c r="GG1045" s="238"/>
      <c r="GH1045" s="238"/>
      <c r="GI1045" s="238"/>
      <c r="GJ1045" s="238"/>
      <c r="GK1045" s="238"/>
      <c r="GL1045" s="238"/>
      <c r="GM1045" s="238"/>
      <c r="GN1045" s="238"/>
      <c r="GO1045" s="238"/>
      <c r="GP1045" s="238"/>
      <c r="GQ1045" s="238"/>
      <c r="GR1045" s="238"/>
      <c r="GS1045" s="238"/>
      <c r="GT1045" s="238"/>
      <c r="GU1045" s="238"/>
      <c r="GV1045" s="238"/>
      <c r="GW1045" s="238"/>
      <c r="GX1045" s="238"/>
      <c r="GY1045" s="238"/>
      <c r="GZ1045" s="238"/>
      <c r="HA1045" s="238"/>
      <c r="HB1045" s="238"/>
      <c r="HC1045" s="238"/>
      <c r="HD1045" s="238"/>
      <c r="HE1045" s="238"/>
      <c r="HF1045" s="238"/>
      <c r="HG1045" s="238"/>
      <c r="HH1045" s="238"/>
      <c r="HI1045" s="238"/>
      <c r="HJ1045" s="238"/>
      <c r="HK1045" s="238"/>
      <c r="HL1045" s="238"/>
      <c r="HM1045" s="238"/>
      <c r="HN1045" s="238"/>
      <c r="HO1045" s="238"/>
      <c r="HP1045" s="238"/>
      <c r="HQ1045" s="238"/>
      <c r="HR1045" s="238"/>
      <c r="HS1045" s="238"/>
      <c r="HT1045" s="238"/>
      <c r="HU1045" s="238"/>
      <c r="HV1045" s="238"/>
      <c r="HW1045" s="238"/>
      <c r="HX1045" s="238"/>
      <c r="HY1045" s="238"/>
      <c r="HZ1045" s="238"/>
      <c r="IA1045" s="238"/>
      <c r="IB1045" s="238"/>
      <c r="IC1045" s="238"/>
      <c r="ID1045" s="238"/>
      <c r="IE1045" s="238"/>
      <c r="IF1045" s="238"/>
      <c r="IG1045" s="238"/>
      <c r="IH1045" s="238"/>
      <c r="II1045" s="238"/>
      <c r="IJ1045" s="238"/>
      <c r="IK1045" s="238"/>
      <c r="IL1045" s="238"/>
      <c r="IM1045" s="238"/>
      <c r="IN1045" s="238"/>
      <c r="IO1045" s="238"/>
      <c r="IP1045" s="238"/>
      <c r="IQ1045" s="238"/>
      <c r="IR1045" s="238"/>
      <c r="IS1045" s="238"/>
      <c r="IT1045" s="238"/>
      <c r="IU1045" s="238"/>
      <c r="IV1045" s="238"/>
      <c r="IW1045" s="238"/>
    </row>
    <row r="1046" customFormat="false" ht="12" hidden="false" customHeight="false" outlineLevel="0" collapsed="false">
      <c r="A1046" s="238"/>
      <c r="B1046" s="238"/>
      <c r="C1046" s="238"/>
      <c r="D1046" s="238"/>
      <c r="E1046" s="238"/>
      <c r="F1046" s="238"/>
      <c r="G1046" s="238"/>
      <c r="H1046" s="238"/>
      <c r="I1046" s="238"/>
      <c r="J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38"/>
      <c r="AL1046" s="238"/>
      <c r="AM1046" s="238"/>
      <c r="AN1046" s="238"/>
      <c r="AO1046" s="238"/>
      <c r="AP1046" s="238"/>
      <c r="AQ1046" s="238"/>
      <c r="AR1046" s="238"/>
      <c r="AS1046" s="238"/>
      <c r="AT1046" s="238"/>
      <c r="AU1046" s="238"/>
      <c r="AV1046" s="238"/>
      <c r="AW1046" s="238"/>
      <c r="AX1046" s="238"/>
      <c r="AY1046" s="238"/>
      <c r="AZ1046" s="238"/>
      <c r="BA1046" s="238"/>
      <c r="BB1046" s="238"/>
      <c r="BC1046" s="238"/>
      <c r="BD1046" s="238"/>
      <c r="BE1046" s="238"/>
      <c r="BF1046" s="238"/>
      <c r="BG1046" s="238"/>
      <c r="BH1046" s="238"/>
      <c r="BI1046" s="238"/>
      <c r="BJ1046" s="238"/>
      <c r="BK1046" s="238"/>
      <c r="BL1046" s="238"/>
      <c r="BM1046" s="238"/>
      <c r="BN1046" s="238"/>
      <c r="BO1046" s="238"/>
      <c r="BP1046" s="238"/>
      <c r="BQ1046" s="238"/>
      <c r="BR1046" s="238"/>
      <c r="BS1046" s="238"/>
      <c r="BT1046" s="238"/>
      <c r="BU1046" s="238"/>
      <c r="BV1046" s="238"/>
      <c r="BW1046" s="238"/>
      <c r="BX1046" s="238"/>
      <c r="BY1046" s="238"/>
      <c r="BZ1046" s="238"/>
      <c r="CA1046" s="238"/>
      <c r="CB1046" s="238"/>
      <c r="CC1046" s="238"/>
      <c r="CD1046" s="238"/>
      <c r="CE1046" s="238"/>
      <c r="CF1046" s="238"/>
      <c r="CG1046" s="238"/>
      <c r="CH1046" s="238"/>
      <c r="CI1046" s="238"/>
      <c r="CJ1046" s="238"/>
      <c r="CK1046" s="238"/>
      <c r="CL1046" s="238"/>
      <c r="CM1046" s="238"/>
      <c r="CN1046" s="238"/>
      <c r="CO1046" s="238"/>
      <c r="CP1046" s="238"/>
      <c r="CQ1046" s="238"/>
      <c r="CR1046" s="238"/>
      <c r="CS1046" s="238"/>
      <c r="CT1046" s="238"/>
      <c r="CU1046" s="238"/>
      <c r="CV1046" s="238"/>
      <c r="CW1046" s="238"/>
      <c r="CX1046" s="238"/>
      <c r="CY1046" s="238"/>
      <c r="CZ1046" s="238"/>
      <c r="DA1046" s="238"/>
      <c r="DB1046" s="238"/>
      <c r="DC1046" s="238"/>
      <c r="DD1046" s="238"/>
      <c r="DE1046" s="238"/>
      <c r="DF1046" s="238"/>
      <c r="DG1046" s="238"/>
      <c r="DH1046" s="238"/>
      <c r="DI1046" s="238"/>
      <c r="DJ1046" s="238"/>
      <c r="DK1046" s="238"/>
      <c r="DL1046" s="238"/>
      <c r="DM1046" s="238"/>
      <c r="DN1046" s="238"/>
      <c r="DO1046" s="238"/>
      <c r="DP1046" s="238"/>
      <c r="DQ1046" s="238"/>
      <c r="DR1046" s="238"/>
      <c r="DS1046" s="238"/>
      <c r="DT1046" s="238"/>
      <c r="DU1046" s="238"/>
      <c r="DV1046" s="238"/>
      <c r="DW1046" s="238"/>
      <c r="DX1046" s="238"/>
      <c r="DY1046" s="238"/>
      <c r="DZ1046" s="238"/>
      <c r="EA1046" s="238"/>
      <c r="EB1046" s="238"/>
      <c r="EC1046" s="238"/>
      <c r="ED1046" s="238"/>
      <c r="EE1046" s="238"/>
      <c r="EF1046" s="238"/>
      <c r="EG1046" s="238"/>
      <c r="EH1046" s="238"/>
      <c r="EI1046" s="238"/>
      <c r="EJ1046" s="238"/>
      <c r="EK1046" s="238"/>
      <c r="EL1046" s="238"/>
      <c r="EM1046" s="238"/>
      <c r="EN1046" s="238"/>
      <c r="EO1046" s="238"/>
      <c r="EP1046" s="238"/>
      <c r="EQ1046" s="238"/>
      <c r="ER1046" s="238"/>
      <c r="ES1046" s="238"/>
      <c r="ET1046" s="238"/>
      <c r="EU1046" s="238"/>
      <c r="EV1046" s="238"/>
      <c r="EW1046" s="238"/>
      <c r="EX1046" s="238"/>
      <c r="EY1046" s="238"/>
      <c r="EZ1046" s="238"/>
      <c r="FA1046" s="238"/>
      <c r="FB1046" s="238"/>
      <c r="FC1046" s="238"/>
      <c r="FD1046" s="238"/>
      <c r="FE1046" s="238"/>
      <c r="FF1046" s="238"/>
      <c r="FG1046" s="238"/>
      <c r="FH1046" s="238"/>
      <c r="FI1046" s="238"/>
      <c r="FJ1046" s="238"/>
      <c r="FK1046" s="238"/>
      <c r="FL1046" s="238"/>
      <c r="FM1046" s="238"/>
      <c r="FN1046" s="238"/>
      <c r="FO1046" s="238"/>
      <c r="FP1046" s="238"/>
      <c r="FQ1046" s="238"/>
      <c r="FR1046" s="238"/>
      <c r="FS1046" s="238"/>
      <c r="FT1046" s="238"/>
      <c r="FU1046" s="238"/>
      <c r="FV1046" s="238"/>
      <c r="FW1046" s="238"/>
      <c r="FX1046" s="238"/>
      <c r="FY1046" s="238"/>
      <c r="FZ1046" s="238"/>
      <c r="GA1046" s="238"/>
      <c r="GB1046" s="238"/>
      <c r="GC1046" s="238"/>
      <c r="GD1046" s="238"/>
      <c r="GE1046" s="238"/>
      <c r="GF1046" s="238"/>
      <c r="GG1046" s="238"/>
      <c r="GH1046" s="238"/>
      <c r="GI1046" s="238"/>
      <c r="GJ1046" s="238"/>
      <c r="GK1046" s="238"/>
      <c r="GL1046" s="238"/>
      <c r="GM1046" s="238"/>
      <c r="GN1046" s="238"/>
      <c r="GO1046" s="238"/>
      <c r="GP1046" s="238"/>
      <c r="GQ1046" s="238"/>
      <c r="GR1046" s="238"/>
      <c r="GS1046" s="238"/>
      <c r="GT1046" s="238"/>
      <c r="GU1046" s="238"/>
      <c r="GV1046" s="238"/>
      <c r="GW1046" s="238"/>
      <c r="GX1046" s="238"/>
      <c r="GY1046" s="238"/>
      <c r="GZ1046" s="238"/>
      <c r="HA1046" s="238"/>
      <c r="HB1046" s="238"/>
      <c r="HC1046" s="238"/>
      <c r="HD1046" s="238"/>
      <c r="HE1046" s="238"/>
      <c r="HF1046" s="238"/>
      <c r="HG1046" s="238"/>
      <c r="HH1046" s="238"/>
      <c r="HI1046" s="238"/>
      <c r="HJ1046" s="238"/>
      <c r="HK1046" s="238"/>
      <c r="HL1046" s="238"/>
      <c r="HM1046" s="238"/>
      <c r="HN1046" s="238"/>
      <c r="HO1046" s="238"/>
      <c r="HP1046" s="238"/>
      <c r="HQ1046" s="238"/>
      <c r="HR1046" s="238"/>
      <c r="HS1046" s="238"/>
      <c r="HT1046" s="238"/>
      <c r="HU1046" s="238"/>
      <c r="HV1046" s="238"/>
      <c r="HW1046" s="238"/>
      <c r="HX1046" s="238"/>
      <c r="HY1046" s="238"/>
      <c r="HZ1046" s="238"/>
      <c r="IA1046" s="238"/>
      <c r="IB1046" s="238"/>
      <c r="IC1046" s="238"/>
      <c r="ID1046" s="238"/>
      <c r="IE1046" s="238"/>
      <c r="IF1046" s="238"/>
      <c r="IG1046" s="238"/>
      <c r="IH1046" s="238"/>
      <c r="II1046" s="238"/>
      <c r="IJ1046" s="238"/>
      <c r="IK1046" s="238"/>
      <c r="IL1046" s="238"/>
      <c r="IM1046" s="238"/>
      <c r="IN1046" s="238"/>
      <c r="IO1046" s="238"/>
      <c r="IP1046" s="238"/>
      <c r="IQ1046" s="238"/>
      <c r="IR1046" s="238"/>
      <c r="IS1046" s="238"/>
      <c r="IT1046" s="238"/>
      <c r="IU1046" s="238"/>
      <c r="IV1046" s="238"/>
      <c r="IW1046" s="238"/>
    </row>
    <row r="1047" customFormat="false" ht="12" hidden="false" customHeight="false" outlineLevel="0" collapsed="false">
      <c r="A1047" s="238"/>
      <c r="B1047" s="238"/>
      <c r="C1047" s="238"/>
      <c r="D1047" s="238"/>
      <c r="E1047" s="238"/>
      <c r="F1047" s="238"/>
      <c r="G1047" s="238"/>
      <c r="H1047" s="238"/>
      <c r="I1047" s="238"/>
      <c r="J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38"/>
      <c r="AL1047" s="238"/>
      <c r="AM1047" s="238"/>
      <c r="AN1047" s="238"/>
      <c r="AO1047" s="238"/>
      <c r="AP1047" s="238"/>
      <c r="AQ1047" s="238"/>
      <c r="AR1047" s="238"/>
      <c r="AS1047" s="238"/>
      <c r="AT1047" s="238"/>
      <c r="AU1047" s="238"/>
      <c r="AV1047" s="238"/>
      <c r="AW1047" s="238"/>
      <c r="AX1047" s="238"/>
      <c r="AY1047" s="238"/>
      <c r="AZ1047" s="238"/>
      <c r="BA1047" s="238"/>
      <c r="BB1047" s="238"/>
      <c r="BC1047" s="238"/>
      <c r="BD1047" s="238"/>
      <c r="BE1047" s="238"/>
      <c r="BF1047" s="238"/>
      <c r="BG1047" s="238"/>
      <c r="BH1047" s="238"/>
      <c r="BI1047" s="238"/>
      <c r="BJ1047" s="238"/>
      <c r="BK1047" s="238"/>
      <c r="BL1047" s="238"/>
      <c r="BM1047" s="238"/>
      <c r="BN1047" s="238"/>
      <c r="BO1047" s="238"/>
      <c r="BP1047" s="238"/>
      <c r="BQ1047" s="238"/>
      <c r="BR1047" s="238"/>
      <c r="BS1047" s="238"/>
      <c r="BT1047" s="238"/>
      <c r="BU1047" s="238"/>
      <c r="BV1047" s="238"/>
      <c r="BW1047" s="238"/>
      <c r="BX1047" s="238"/>
      <c r="BY1047" s="238"/>
      <c r="BZ1047" s="238"/>
      <c r="CA1047" s="238"/>
      <c r="CB1047" s="238"/>
      <c r="CC1047" s="238"/>
      <c r="CD1047" s="238"/>
      <c r="CE1047" s="238"/>
      <c r="CF1047" s="238"/>
      <c r="CG1047" s="238"/>
      <c r="CH1047" s="238"/>
      <c r="CI1047" s="238"/>
      <c r="CJ1047" s="238"/>
      <c r="CK1047" s="238"/>
      <c r="CL1047" s="238"/>
      <c r="CM1047" s="238"/>
      <c r="CN1047" s="238"/>
      <c r="CO1047" s="238"/>
      <c r="CP1047" s="238"/>
      <c r="CQ1047" s="238"/>
      <c r="CR1047" s="238"/>
      <c r="CS1047" s="238"/>
      <c r="CT1047" s="238"/>
      <c r="CU1047" s="238"/>
      <c r="CV1047" s="238"/>
      <c r="CW1047" s="238"/>
      <c r="CX1047" s="238"/>
      <c r="CY1047" s="238"/>
      <c r="CZ1047" s="238"/>
      <c r="DA1047" s="238"/>
      <c r="DB1047" s="238"/>
      <c r="DC1047" s="238"/>
      <c r="DD1047" s="238"/>
      <c r="DE1047" s="238"/>
      <c r="DF1047" s="238"/>
      <c r="DG1047" s="238"/>
      <c r="DH1047" s="238"/>
      <c r="DI1047" s="238"/>
      <c r="DJ1047" s="238"/>
      <c r="DK1047" s="238"/>
      <c r="DL1047" s="238"/>
      <c r="DM1047" s="238"/>
      <c r="DN1047" s="238"/>
      <c r="DO1047" s="238"/>
      <c r="DP1047" s="238"/>
      <c r="DQ1047" s="238"/>
      <c r="DR1047" s="238"/>
      <c r="DS1047" s="238"/>
      <c r="DT1047" s="238"/>
      <c r="DU1047" s="238"/>
      <c r="DV1047" s="238"/>
      <c r="DW1047" s="238"/>
      <c r="DX1047" s="238"/>
      <c r="DY1047" s="238"/>
      <c r="DZ1047" s="238"/>
      <c r="EA1047" s="238"/>
      <c r="EB1047" s="238"/>
      <c r="EC1047" s="238"/>
      <c r="ED1047" s="238"/>
      <c r="EE1047" s="238"/>
      <c r="EF1047" s="238"/>
      <c r="EG1047" s="238"/>
      <c r="EH1047" s="238"/>
      <c r="EI1047" s="238"/>
      <c r="EJ1047" s="238"/>
      <c r="EK1047" s="238"/>
      <c r="EL1047" s="238"/>
      <c r="EM1047" s="238"/>
      <c r="EN1047" s="238"/>
      <c r="EO1047" s="238"/>
      <c r="EP1047" s="238"/>
      <c r="EQ1047" s="238"/>
      <c r="ER1047" s="238"/>
      <c r="ES1047" s="238"/>
      <c r="ET1047" s="238"/>
      <c r="EU1047" s="238"/>
      <c r="EV1047" s="238"/>
      <c r="EW1047" s="238"/>
      <c r="EX1047" s="238"/>
      <c r="EY1047" s="238"/>
      <c r="EZ1047" s="238"/>
      <c r="FA1047" s="238"/>
      <c r="FB1047" s="238"/>
      <c r="FC1047" s="238"/>
      <c r="FD1047" s="238"/>
      <c r="FE1047" s="238"/>
      <c r="FF1047" s="238"/>
      <c r="FG1047" s="238"/>
      <c r="FH1047" s="238"/>
      <c r="FI1047" s="238"/>
      <c r="FJ1047" s="238"/>
      <c r="FK1047" s="238"/>
      <c r="FL1047" s="238"/>
      <c r="FM1047" s="238"/>
      <c r="FN1047" s="238"/>
      <c r="FO1047" s="238"/>
      <c r="FP1047" s="238"/>
      <c r="FQ1047" s="238"/>
      <c r="FR1047" s="238"/>
      <c r="FS1047" s="238"/>
      <c r="FT1047" s="238"/>
      <c r="FU1047" s="238"/>
      <c r="FV1047" s="238"/>
      <c r="FW1047" s="238"/>
      <c r="FX1047" s="238"/>
      <c r="FY1047" s="238"/>
      <c r="FZ1047" s="238"/>
      <c r="GA1047" s="238"/>
      <c r="GB1047" s="238"/>
      <c r="GC1047" s="238"/>
      <c r="GD1047" s="238"/>
      <c r="GE1047" s="238"/>
      <c r="GF1047" s="238"/>
      <c r="GG1047" s="238"/>
      <c r="GH1047" s="238"/>
      <c r="GI1047" s="238"/>
      <c r="GJ1047" s="238"/>
      <c r="GK1047" s="238"/>
      <c r="GL1047" s="238"/>
      <c r="GM1047" s="238"/>
      <c r="GN1047" s="238"/>
      <c r="GO1047" s="238"/>
      <c r="GP1047" s="238"/>
      <c r="GQ1047" s="238"/>
      <c r="GR1047" s="238"/>
      <c r="GS1047" s="238"/>
      <c r="GT1047" s="238"/>
      <c r="GU1047" s="238"/>
      <c r="GV1047" s="238"/>
      <c r="GW1047" s="238"/>
      <c r="GX1047" s="238"/>
      <c r="GY1047" s="238"/>
      <c r="GZ1047" s="238"/>
      <c r="HA1047" s="238"/>
      <c r="HB1047" s="238"/>
      <c r="HC1047" s="238"/>
      <c r="HD1047" s="238"/>
      <c r="HE1047" s="238"/>
      <c r="HF1047" s="238"/>
      <c r="HG1047" s="238"/>
      <c r="HH1047" s="238"/>
      <c r="HI1047" s="238"/>
      <c r="HJ1047" s="238"/>
      <c r="HK1047" s="238"/>
      <c r="HL1047" s="238"/>
      <c r="HM1047" s="238"/>
      <c r="HN1047" s="238"/>
      <c r="HO1047" s="238"/>
      <c r="HP1047" s="238"/>
      <c r="HQ1047" s="238"/>
      <c r="HR1047" s="238"/>
      <c r="HS1047" s="238"/>
      <c r="HT1047" s="238"/>
      <c r="HU1047" s="238"/>
      <c r="HV1047" s="238"/>
      <c r="HW1047" s="238"/>
      <c r="HX1047" s="238"/>
      <c r="HY1047" s="238"/>
      <c r="HZ1047" s="238"/>
      <c r="IA1047" s="238"/>
      <c r="IB1047" s="238"/>
      <c r="IC1047" s="238"/>
      <c r="ID1047" s="238"/>
      <c r="IE1047" s="238"/>
      <c r="IF1047" s="238"/>
      <c r="IG1047" s="238"/>
      <c r="IH1047" s="238"/>
      <c r="II1047" s="238"/>
      <c r="IJ1047" s="238"/>
      <c r="IK1047" s="238"/>
      <c r="IL1047" s="238"/>
      <c r="IM1047" s="238"/>
      <c r="IN1047" s="238"/>
      <c r="IO1047" s="238"/>
      <c r="IP1047" s="238"/>
      <c r="IQ1047" s="238"/>
      <c r="IR1047" s="238"/>
      <c r="IS1047" s="238"/>
      <c r="IT1047" s="238"/>
      <c r="IU1047" s="238"/>
      <c r="IV1047" s="238"/>
      <c r="IW1047" s="238"/>
    </row>
    <row r="1048" customFormat="false" ht="12" hidden="false" customHeight="false" outlineLevel="0" collapsed="false">
      <c r="A1048" s="238"/>
      <c r="B1048" s="238"/>
      <c r="C1048" s="238"/>
      <c r="D1048" s="238"/>
      <c r="E1048" s="238"/>
      <c r="F1048" s="238"/>
      <c r="G1048" s="238"/>
      <c r="H1048" s="238"/>
      <c r="I1048" s="238"/>
      <c r="J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38"/>
      <c r="AL1048" s="238"/>
      <c r="AM1048" s="238"/>
      <c r="AN1048" s="238"/>
      <c r="AO1048" s="238"/>
      <c r="AP1048" s="238"/>
      <c r="AQ1048" s="238"/>
      <c r="AR1048" s="238"/>
      <c r="AS1048" s="238"/>
      <c r="AT1048" s="238"/>
      <c r="AU1048" s="238"/>
      <c r="AV1048" s="238"/>
      <c r="AW1048" s="238"/>
      <c r="AX1048" s="238"/>
      <c r="AY1048" s="238"/>
      <c r="AZ1048" s="238"/>
      <c r="BA1048" s="238"/>
      <c r="BB1048" s="238"/>
      <c r="BC1048" s="238"/>
      <c r="BD1048" s="238"/>
      <c r="BE1048" s="238"/>
      <c r="BF1048" s="238"/>
      <c r="BG1048" s="238"/>
      <c r="BH1048" s="238"/>
      <c r="BI1048" s="238"/>
      <c r="BJ1048" s="238"/>
      <c r="BK1048" s="238"/>
      <c r="BL1048" s="238"/>
      <c r="BM1048" s="238"/>
      <c r="BN1048" s="238"/>
      <c r="BO1048" s="238"/>
      <c r="BP1048" s="238"/>
      <c r="BQ1048" s="238"/>
      <c r="BR1048" s="238"/>
      <c r="BS1048" s="238"/>
      <c r="BT1048" s="238"/>
      <c r="BU1048" s="238"/>
      <c r="BV1048" s="238"/>
      <c r="BW1048" s="238"/>
      <c r="BX1048" s="238"/>
      <c r="BY1048" s="238"/>
      <c r="BZ1048" s="238"/>
      <c r="CA1048" s="238"/>
      <c r="CB1048" s="238"/>
      <c r="CC1048" s="238"/>
      <c r="CD1048" s="238"/>
      <c r="CE1048" s="238"/>
      <c r="CF1048" s="238"/>
      <c r="CG1048" s="238"/>
      <c r="CH1048" s="238"/>
      <c r="CI1048" s="238"/>
      <c r="CJ1048" s="238"/>
      <c r="CK1048" s="238"/>
      <c r="CL1048" s="238"/>
      <c r="CM1048" s="238"/>
      <c r="CN1048" s="238"/>
      <c r="CO1048" s="238"/>
      <c r="CP1048" s="238"/>
      <c r="CQ1048" s="238"/>
      <c r="CR1048" s="238"/>
      <c r="CS1048" s="238"/>
      <c r="CT1048" s="238"/>
      <c r="CU1048" s="238"/>
      <c r="CV1048" s="238"/>
      <c r="CW1048" s="238"/>
      <c r="CX1048" s="238"/>
      <c r="CY1048" s="238"/>
      <c r="CZ1048" s="238"/>
      <c r="DA1048" s="238"/>
      <c r="DB1048" s="238"/>
      <c r="DC1048" s="238"/>
      <c r="DD1048" s="238"/>
      <c r="DE1048" s="238"/>
      <c r="DF1048" s="238"/>
      <c r="DG1048" s="238"/>
      <c r="DH1048" s="238"/>
      <c r="DI1048" s="238"/>
      <c r="DJ1048" s="238"/>
      <c r="DK1048" s="238"/>
      <c r="DL1048" s="238"/>
      <c r="DM1048" s="238"/>
      <c r="DN1048" s="238"/>
      <c r="DO1048" s="238"/>
      <c r="DP1048" s="238"/>
      <c r="DQ1048" s="238"/>
      <c r="DR1048" s="238"/>
      <c r="DS1048" s="238"/>
      <c r="DT1048" s="238"/>
      <c r="DU1048" s="238"/>
      <c r="DV1048" s="238"/>
      <c r="DW1048" s="238"/>
      <c r="DX1048" s="238"/>
      <c r="DY1048" s="238"/>
      <c r="DZ1048" s="238"/>
      <c r="EA1048" s="238"/>
      <c r="EB1048" s="238"/>
      <c r="EC1048" s="238"/>
      <c r="ED1048" s="238"/>
      <c r="EE1048" s="238"/>
      <c r="EF1048" s="238"/>
      <c r="EG1048" s="238"/>
      <c r="EH1048" s="238"/>
      <c r="EI1048" s="238"/>
      <c r="EJ1048" s="238"/>
      <c r="EK1048" s="238"/>
      <c r="EL1048" s="238"/>
      <c r="EM1048" s="238"/>
      <c r="EN1048" s="238"/>
      <c r="EO1048" s="238"/>
      <c r="EP1048" s="238"/>
      <c r="EQ1048" s="238"/>
      <c r="ER1048" s="238"/>
      <c r="ES1048" s="238"/>
      <c r="ET1048" s="238"/>
      <c r="EU1048" s="238"/>
      <c r="EV1048" s="238"/>
      <c r="EW1048" s="238"/>
      <c r="EX1048" s="238"/>
      <c r="EY1048" s="238"/>
      <c r="EZ1048" s="238"/>
      <c r="FA1048" s="238"/>
      <c r="FB1048" s="238"/>
      <c r="FC1048" s="238"/>
      <c r="FD1048" s="238"/>
      <c r="FE1048" s="238"/>
      <c r="FF1048" s="238"/>
      <c r="FG1048" s="238"/>
      <c r="FH1048" s="238"/>
      <c r="FI1048" s="238"/>
      <c r="FJ1048" s="238"/>
      <c r="FK1048" s="238"/>
      <c r="FL1048" s="238"/>
      <c r="FM1048" s="238"/>
      <c r="FN1048" s="238"/>
      <c r="FO1048" s="238"/>
      <c r="FP1048" s="238"/>
      <c r="FQ1048" s="238"/>
      <c r="FR1048" s="238"/>
      <c r="FS1048" s="238"/>
      <c r="FT1048" s="238"/>
      <c r="FU1048" s="238"/>
      <c r="FV1048" s="238"/>
      <c r="FW1048" s="238"/>
      <c r="FX1048" s="238"/>
      <c r="FY1048" s="238"/>
      <c r="FZ1048" s="238"/>
      <c r="GA1048" s="238"/>
      <c r="GB1048" s="238"/>
      <c r="GC1048" s="238"/>
      <c r="GD1048" s="238"/>
      <c r="GE1048" s="238"/>
      <c r="GF1048" s="238"/>
      <c r="GG1048" s="238"/>
      <c r="GH1048" s="238"/>
      <c r="GI1048" s="238"/>
      <c r="GJ1048" s="238"/>
      <c r="GK1048" s="238"/>
      <c r="GL1048" s="238"/>
      <c r="GM1048" s="238"/>
      <c r="GN1048" s="238"/>
      <c r="GO1048" s="238"/>
      <c r="GP1048" s="238"/>
      <c r="GQ1048" s="238"/>
      <c r="GR1048" s="238"/>
      <c r="GS1048" s="238"/>
      <c r="GT1048" s="238"/>
      <c r="GU1048" s="238"/>
      <c r="GV1048" s="238"/>
      <c r="GW1048" s="238"/>
      <c r="GX1048" s="238"/>
      <c r="GY1048" s="238"/>
      <c r="GZ1048" s="238"/>
      <c r="HA1048" s="238"/>
      <c r="HB1048" s="238"/>
      <c r="HC1048" s="238"/>
      <c r="HD1048" s="238"/>
      <c r="HE1048" s="238"/>
      <c r="HF1048" s="238"/>
      <c r="HG1048" s="238"/>
      <c r="HH1048" s="238"/>
      <c r="HI1048" s="238"/>
      <c r="HJ1048" s="238"/>
      <c r="HK1048" s="238"/>
      <c r="HL1048" s="238"/>
      <c r="HM1048" s="238"/>
      <c r="HN1048" s="238"/>
      <c r="HO1048" s="238"/>
      <c r="HP1048" s="238"/>
      <c r="HQ1048" s="238"/>
      <c r="HR1048" s="238"/>
      <c r="HS1048" s="238"/>
      <c r="HT1048" s="238"/>
      <c r="HU1048" s="238"/>
      <c r="HV1048" s="238"/>
      <c r="HW1048" s="238"/>
      <c r="HX1048" s="238"/>
      <c r="HY1048" s="238"/>
      <c r="HZ1048" s="238"/>
      <c r="IA1048" s="238"/>
      <c r="IB1048" s="238"/>
      <c r="IC1048" s="238"/>
      <c r="ID1048" s="238"/>
      <c r="IE1048" s="238"/>
      <c r="IF1048" s="238"/>
      <c r="IG1048" s="238"/>
      <c r="IH1048" s="238"/>
      <c r="II1048" s="238"/>
      <c r="IJ1048" s="238"/>
      <c r="IK1048" s="238"/>
      <c r="IL1048" s="238"/>
      <c r="IM1048" s="238"/>
      <c r="IN1048" s="238"/>
      <c r="IO1048" s="238"/>
      <c r="IP1048" s="238"/>
      <c r="IQ1048" s="238"/>
      <c r="IR1048" s="238"/>
      <c r="IS1048" s="238"/>
      <c r="IT1048" s="238"/>
      <c r="IU1048" s="238"/>
      <c r="IV1048" s="238"/>
      <c r="IW1048" s="238"/>
    </row>
    <row r="1049" customFormat="false" ht="12" hidden="false" customHeight="false" outlineLevel="0" collapsed="false">
      <c r="A1049" s="238"/>
      <c r="B1049" s="238"/>
      <c r="C1049" s="238"/>
      <c r="D1049" s="238"/>
      <c r="E1049" s="238"/>
      <c r="F1049" s="238"/>
      <c r="G1049" s="238"/>
      <c r="H1049" s="238"/>
      <c r="I1049" s="238"/>
      <c r="J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38"/>
      <c r="AL1049" s="238"/>
      <c r="AM1049" s="238"/>
      <c r="AN1049" s="238"/>
      <c r="AO1049" s="238"/>
      <c r="AP1049" s="238"/>
      <c r="AQ1049" s="238"/>
      <c r="AR1049" s="238"/>
      <c r="AS1049" s="238"/>
      <c r="AT1049" s="238"/>
      <c r="AU1049" s="238"/>
      <c r="AV1049" s="238"/>
      <c r="AW1049" s="238"/>
      <c r="AX1049" s="238"/>
      <c r="AY1049" s="238"/>
      <c r="AZ1049" s="238"/>
      <c r="BA1049" s="238"/>
      <c r="BB1049" s="238"/>
      <c r="BC1049" s="238"/>
      <c r="BD1049" s="238"/>
      <c r="BE1049" s="238"/>
      <c r="BF1049" s="238"/>
      <c r="BG1049" s="238"/>
      <c r="BH1049" s="238"/>
      <c r="BI1049" s="238"/>
      <c r="BJ1049" s="238"/>
      <c r="BK1049" s="238"/>
      <c r="BL1049" s="238"/>
      <c r="BM1049" s="238"/>
      <c r="BN1049" s="238"/>
      <c r="BO1049" s="238"/>
      <c r="BP1049" s="238"/>
      <c r="BQ1049" s="238"/>
      <c r="BR1049" s="238"/>
      <c r="BS1049" s="238"/>
      <c r="BT1049" s="238"/>
      <c r="BU1049" s="238"/>
      <c r="BV1049" s="238"/>
      <c r="BW1049" s="238"/>
      <c r="BX1049" s="238"/>
      <c r="BY1049" s="238"/>
      <c r="BZ1049" s="238"/>
      <c r="CA1049" s="238"/>
      <c r="CB1049" s="238"/>
      <c r="CC1049" s="238"/>
      <c r="CD1049" s="238"/>
      <c r="CE1049" s="238"/>
      <c r="CF1049" s="238"/>
      <c r="CG1049" s="238"/>
      <c r="CH1049" s="238"/>
      <c r="CI1049" s="238"/>
      <c r="CJ1049" s="238"/>
      <c r="CK1049" s="238"/>
      <c r="CL1049" s="238"/>
      <c r="CM1049" s="238"/>
      <c r="CN1049" s="238"/>
      <c r="CO1049" s="238"/>
      <c r="CP1049" s="238"/>
      <c r="CQ1049" s="238"/>
      <c r="CR1049" s="238"/>
      <c r="CS1049" s="238"/>
      <c r="CT1049" s="238"/>
      <c r="CU1049" s="238"/>
      <c r="CV1049" s="238"/>
      <c r="CW1049" s="238"/>
      <c r="CX1049" s="238"/>
      <c r="CY1049" s="238"/>
      <c r="CZ1049" s="238"/>
      <c r="DA1049" s="238"/>
      <c r="DB1049" s="238"/>
      <c r="DC1049" s="238"/>
      <c r="DD1049" s="238"/>
      <c r="DE1049" s="238"/>
      <c r="DF1049" s="238"/>
      <c r="DG1049" s="238"/>
      <c r="DH1049" s="238"/>
      <c r="DI1049" s="238"/>
      <c r="DJ1049" s="238"/>
      <c r="DK1049" s="238"/>
      <c r="DL1049" s="238"/>
      <c r="DM1049" s="238"/>
      <c r="DN1049" s="238"/>
      <c r="DO1049" s="238"/>
      <c r="DP1049" s="238"/>
      <c r="DQ1049" s="238"/>
      <c r="DR1049" s="238"/>
      <c r="DS1049" s="238"/>
      <c r="DT1049" s="238"/>
      <c r="DU1049" s="238"/>
      <c r="DV1049" s="238"/>
      <c r="DW1049" s="238"/>
      <c r="DX1049" s="238"/>
      <c r="DY1049" s="238"/>
      <c r="DZ1049" s="238"/>
      <c r="EA1049" s="238"/>
      <c r="EB1049" s="238"/>
      <c r="EC1049" s="238"/>
      <c r="ED1049" s="238"/>
      <c r="EE1049" s="238"/>
      <c r="EF1049" s="238"/>
      <c r="EG1049" s="238"/>
      <c r="EH1049" s="238"/>
      <c r="EI1049" s="238"/>
      <c r="EJ1049" s="238"/>
      <c r="EK1049" s="238"/>
      <c r="EL1049" s="238"/>
      <c r="EM1049" s="238"/>
      <c r="EN1049" s="238"/>
      <c r="EO1049" s="238"/>
      <c r="EP1049" s="238"/>
      <c r="EQ1049" s="238"/>
      <c r="ER1049" s="238"/>
      <c r="ES1049" s="238"/>
      <c r="ET1049" s="238"/>
      <c r="EU1049" s="238"/>
      <c r="EV1049" s="238"/>
      <c r="EW1049" s="238"/>
      <c r="EX1049" s="238"/>
      <c r="EY1049" s="238"/>
      <c r="EZ1049" s="238"/>
      <c r="FA1049" s="238"/>
      <c r="FB1049" s="238"/>
      <c r="FC1049" s="238"/>
      <c r="FD1049" s="238"/>
      <c r="FE1049" s="238"/>
      <c r="FF1049" s="238"/>
      <c r="FG1049" s="238"/>
      <c r="FH1049" s="238"/>
      <c r="FI1049" s="238"/>
      <c r="FJ1049" s="238"/>
      <c r="FK1049" s="238"/>
      <c r="FL1049" s="238"/>
      <c r="FM1049" s="238"/>
      <c r="FN1049" s="238"/>
      <c r="FO1049" s="238"/>
      <c r="FP1049" s="238"/>
      <c r="FQ1049" s="238"/>
      <c r="FR1049" s="238"/>
      <c r="FS1049" s="238"/>
      <c r="FT1049" s="238"/>
      <c r="FU1049" s="238"/>
      <c r="FV1049" s="238"/>
      <c r="FW1049" s="238"/>
      <c r="FX1049" s="238"/>
      <c r="FY1049" s="238"/>
      <c r="FZ1049" s="238"/>
      <c r="GA1049" s="238"/>
      <c r="GB1049" s="238"/>
      <c r="GC1049" s="238"/>
      <c r="GD1049" s="238"/>
      <c r="GE1049" s="238"/>
      <c r="GF1049" s="238"/>
      <c r="GG1049" s="238"/>
      <c r="GH1049" s="238"/>
      <c r="GI1049" s="238"/>
      <c r="GJ1049" s="238"/>
      <c r="GK1049" s="238"/>
      <c r="GL1049" s="238"/>
      <c r="GM1049" s="238"/>
      <c r="GN1049" s="238"/>
      <c r="GO1049" s="238"/>
      <c r="GP1049" s="238"/>
      <c r="GQ1049" s="238"/>
      <c r="GR1049" s="238"/>
      <c r="GS1049" s="238"/>
      <c r="GT1049" s="238"/>
      <c r="GU1049" s="238"/>
      <c r="GV1049" s="238"/>
      <c r="GW1049" s="238"/>
      <c r="GX1049" s="238"/>
      <c r="GY1049" s="238"/>
      <c r="GZ1049" s="238"/>
      <c r="HA1049" s="238"/>
      <c r="HB1049" s="238"/>
      <c r="HC1049" s="238"/>
      <c r="HD1049" s="238"/>
      <c r="HE1049" s="238"/>
      <c r="HF1049" s="238"/>
      <c r="HG1049" s="238"/>
      <c r="HH1049" s="238"/>
      <c r="HI1049" s="238"/>
      <c r="HJ1049" s="238"/>
      <c r="HK1049" s="238"/>
      <c r="HL1049" s="238"/>
      <c r="HM1049" s="238"/>
      <c r="HN1049" s="238"/>
      <c r="HO1049" s="238"/>
      <c r="HP1049" s="238"/>
      <c r="HQ1049" s="238"/>
      <c r="HR1049" s="238"/>
      <c r="HS1049" s="238"/>
      <c r="HT1049" s="238"/>
      <c r="HU1049" s="238"/>
      <c r="HV1049" s="238"/>
      <c r="HW1049" s="238"/>
      <c r="HX1049" s="238"/>
      <c r="HY1049" s="238"/>
      <c r="HZ1049" s="238"/>
      <c r="IA1049" s="238"/>
      <c r="IB1049" s="238"/>
      <c r="IC1049" s="238"/>
      <c r="ID1049" s="238"/>
      <c r="IE1049" s="238"/>
      <c r="IF1049" s="238"/>
      <c r="IG1049" s="238"/>
      <c r="IH1049" s="238"/>
      <c r="II1049" s="238"/>
      <c r="IJ1049" s="238"/>
      <c r="IK1049" s="238"/>
      <c r="IL1049" s="238"/>
      <c r="IM1049" s="238"/>
      <c r="IN1049" s="238"/>
      <c r="IO1049" s="238"/>
      <c r="IP1049" s="238"/>
      <c r="IQ1049" s="238"/>
      <c r="IR1049" s="238"/>
      <c r="IS1049" s="238"/>
      <c r="IT1049" s="238"/>
      <c r="IU1049" s="238"/>
      <c r="IV1049" s="238"/>
      <c r="IW1049" s="238"/>
    </row>
    <row r="1050" customFormat="false" ht="12" hidden="false" customHeight="false" outlineLevel="0" collapsed="false">
      <c r="A1050" s="238"/>
      <c r="B1050" s="238"/>
      <c r="C1050" s="238"/>
      <c r="D1050" s="238"/>
      <c r="E1050" s="238"/>
      <c r="F1050" s="238"/>
      <c r="G1050" s="238"/>
      <c r="H1050" s="238"/>
      <c r="I1050" s="238"/>
      <c r="J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38"/>
      <c r="AL1050" s="238"/>
      <c r="AM1050" s="238"/>
      <c r="AN1050" s="238"/>
      <c r="AO1050" s="238"/>
      <c r="AP1050" s="238"/>
      <c r="AQ1050" s="238"/>
      <c r="AR1050" s="238"/>
      <c r="AS1050" s="238"/>
      <c r="AT1050" s="238"/>
      <c r="AU1050" s="238"/>
      <c r="AV1050" s="238"/>
      <c r="AW1050" s="238"/>
      <c r="AX1050" s="238"/>
      <c r="AY1050" s="238"/>
      <c r="AZ1050" s="238"/>
      <c r="BA1050" s="238"/>
      <c r="BB1050" s="238"/>
      <c r="BC1050" s="238"/>
      <c r="BD1050" s="238"/>
      <c r="BE1050" s="238"/>
      <c r="BF1050" s="238"/>
      <c r="BG1050" s="238"/>
      <c r="BH1050" s="238"/>
      <c r="BI1050" s="238"/>
      <c r="BJ1050" s="238"/>
      <c r="BK1050" s="238"/>
      <c r="BL1050" s="238"/>
      <c r="BM1050" s="238"/>
      <c r="BN1050" s="238"/>
      <c r="BO1050" s="238"/>
      <c r="BP1050" s="238"/>
      <c r="BQ1050" s="238"/>
      <c r="BR1050" s="238"/>
      <c r="BS1050" s="238"/>
      <c r="BT1050" s="238"/>
      <c r="BU1050" s="238"/>
      <c r="BV1050" s="238"/>
      <c r="BW1050" s="238"/>
      <c r="BX1050" s="238"/>
      <c r="BY1050" s="238"/>
      <c r="BZ1050" s="238"/>
      <c r="CA1050" s="238"/>
      <c r="CB1050" s="238"/>
      <c r="CC1050" s="238"/>
      <c r="CD1050" s="238"/>
      <c r="CE1050" s="238"/>
      <c r="CF1050" s="238"/>
      <c r="CG1050" s="238"/>
      <c r="CH1050" s="238"/>
      <c r="CI1050" s="238"/>
      <c r="CJ1050" s="238"/>
      <c r="CK1050" s="238"/>
      <c r="CL1050" s="238"/>
      <c r="CM1050" s="238"/>
      <c r="CN1050" s="238"/>
      <c r="CO1050" s="238"/>
      <c r="CP1050" s="238"/>
      <c r="CQ1050" s="238"/>
      <c r="CR1050" s="238"/>
      <c r="CS1050" s="238"/>
      <c r="CT1050" s="238"/>
      <c r="CU1050" s="238"/>
      <c r="CV1050" s="238"/>
      <c r="CW1050" s="238"/>
      <c r="CX1050" s="238"/>
      <c r="CY1050" s="238"/>
      <c r="CZ1050" s="238"/>
      <c r="DA1050" s="238"/>
      <c r="DB1050" s="238"/>
      <c r="DC1050" s="238"/>
      <c r="DD1050" s="238"/>
      <c r="DE1050" s="238"/>
      <c r="DF1050" s="238"/>
      <c r="DG1050" s="238"/>
      <c r="DH1050" s="238"/>
      <c r="DI1050" s="238"/>
      <c r="DJ1050" s="238"/>
      <c r="DK1050" s="238"/>
      <c r="DL1050" s="238"/>
      <c r="DM1050" s="238"/>
      <c r="DN1050" s="238"/>
      <c r="DO1050" s="238"/>
      <c r="DP1050" s="238"/>
      <c r="DQ1050" s="238"/>
      <c r="DR1050" s="238"/>
      <c r="DS1050" s="238"/>
      <c r="DT1050" s="238"/>
      <c r="DU1050" s="238"/>
      <c r="DV1050" s="238"/>
      <c r="DW1050" s="238"/>
      <c r="DX1050" s="238"/>
      <c r="DY1050" s="238"/>
      <c r="DZ1050" s="238"/>
      <c r="EA1050" s="238"/>
      <c r="EB1050" s="238"/>
      <c r="EC1050" s="238"/>
      <c r="ED1050" s="238"/>
      <c r="EE1050" s="238"/>
      <c r="EF1050" s="238"/>
      <c r="EG1050" s="238"/>
      <c r="EH1050" s="238"/>
      <c r="EI1050" s="238"/>
      <c r="EJ1050" s="238"/>
      <c r="EK1050" s="238"/>
      <c r="EL1050" s="238"/>
      <c r="EM1050" s="238"/>
      <c r="EN1050" s="238"/>
      <c r="EO1050" s="238"/>
      <c r="EP1050" s="238"/>
      <c r="EQ1050" s="238"/>
      <c r="ER1050" s="238"/>
      <c r="ES1050" s="238"/>
      <c r="ET1050" s="238"/>
      <c r="EU1050" s="238"/>
      <c r="EV1050" s="238"/>
      <c r="EW1050" s="238"/>
      <c r="EX1050" s="238"/>
      <c r="EY1050" s="238"/>
      <c r="EZ1050" s="238"/>
      <c r="FA1050" s="238"/>
      <c r="FB1050" s="238"/>
      <c r="FC1050" s="238"/>
      <c r="FD1050" s="238"/>
      <c r="FE1050" s="238"/>
      <c r="FF1050" s="238"/>
      <c r="FG1050" s="238"/>
      <c r="FH1050" s="238"/>
      <c r="FI1050" s="238"/>
      <c r="FJ1050" s="238"/>
      <c r="FK1050" s="238"/>
      <c r="FL1050" s="238"/>
      <c r="FM1050" s="238"/>
      <c r="FN1050" s="238"/>
      <c r="FO1050" s="238"/>
      <c r="FP1050" s="238"/>
      <c r="FQ1050" s="238"/>
      <c r="FR1050" s="238"/>
      <c r="FS1050" s="238"/>
      <c r="FT1050" s="238"/>
      <c r="FU1050" s="238"/>
      <c r="FV1050" s="238"/>
      <c r="FW1050" s="238"/>
      <c r="FX1050" s="238"/>
      <c r="FY1050" s="238"/>
      <c r="FZ1050" s="238"/>
      <c r="GA1050" s="238"/>
      <c r="GB1050" s="238"/>
      <c r="GC1050" s="238"/>
      <c r="GD1050" s="238"/>
      <c r="GE1050" s="238"/>
      <c r="GF1050" s="238"/>
      <c r="GG1050" s="238"/>
      <c r="GH1050" s="238"/>
      <c r="GI1050" s="238"/>
      <c r="GJ1050" s="238"/>
      <c r="GK1050" s="238"/>
      <c r="GL1050" s="238"/>
      <c r="GM1050" s="238"/>
      <c r="GN1050" s="238"/>
      <c r="GO1050" s="238"/>
      <c r="GP1050" s="238"/>
      <c r="GQ1050" s="238"/>
      <c r="GR1050" s="238"/>
      <c r="GS1050" s="238"/>
      <c r="GT1050" s="238"/>
      <c r="GU1050" s="238"/>
      <c r="GV1050" s="238"/>
      <c r="GW1050" s="238"/>
      <c r="GX1050" s="238"/>
      <c r="GY1050" s="238"/>
      <c r="GZ1050" s="238"/>
      <c r="HA1050" s="238"/>
      <c r="HB1050" s="238"/>
      <c r="HC1050" s="238"/>
      <c r="HD1050" s="238"/>
      <c r="HE1050" s="238"/>
      <c r="HF1050" s="238"/>
      <c r="HG1050" s="238"/>
      <c r="HH1050" s="238"/>
      <c r="HI1050" s="238"/>
      <c r="HJ1050" s="238"/>
      <c r="HK1050" s="238"/>
      <c r="HL1050" s="238"/>
      <c r="HM1050" s="238"/>
      <c r="HN1050" s="238"/>
      <c r="HO1050" s="238"/>
      <c r="HP1050" s="238"/>
      <c r="HQ1050" s="238"/>
      <c r="HR1050" s="238"/>
      <c r="HS1050" s="238"/>
      <c r="HT1050" s="238"/>
      <c r="HU1050" s="238"/>
      <c r="HV1050" s="238"/>
      <c r="HW1050" s="238"/>
      <c r="HX1050" s="238"/>
      <c r="HY1050" s="238"/>
      <c r="HZ1050" s="238"/>
      <c r="IA1050" s="238"/>
      <c r="IB1050" s="238"/>
      <c r="IC1050" s="238"/>
      <c r="ID1050" s="238"/>
      <c r="IE1050" s="238"/>
      <c r="IF1050" s="238"/>
      <c r="IG1050" s="238"/>
      <c r="IH1050" s="238"/>
      <c r="II1050" s="238"/>
      <c r="IJ1050" s="238"/>
      <c r="IK1050" s="238"/>
      <c r="IL1050" s="238"/>
      <c r="IM1050" s="238"/>
      <c r="IN1050" s="238"/>
      <c r="IO1050" s="238"/>
      <c r="IP1050" s="238"/>
      <c r="IQ1050" s="238"/>
      <c r="IR1050" s="238"/>
      <c r="IS1050" s="238"/>
      <c r="IT1050" s="238"/>
      <c r="IU1050" s="238"/>
      <c r="IV1050" s="238"/>
      <c r="IW1050" s="238"/>
    </row>
    <row r="1051" customFormat="false" ht="12" hidden="false" customHeight="false" outlineLevel="0" collapsed="false">
      <c r="A1051" s="238"/>
      <c r="B1051" s="238"/>
      <c r="C1051" s="238"/>
      <c r="D1051" s="238"/>
      <c r="E1051" s="238"/>
      <c r="F1051" s="238"/>
      <c r="G1051" s="238"/>
      <c r="H1051" s="238"/>
      <c r="I1051" s="238"/>
      <c r="J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38"/>
      <c r="AL1051" s="238"/>
      <c r="AM1051" s="238"/>
      <c r="AN1051" s="238"/>
      <c r="AO1051" s="238"/>
      <c r="AP1051" s="238"/>
      <c r="AQ1051" s="238"/>
      <c r="AR1051" s="238"/>
      <c r="AS1051" s="238"/>
      <c r="AT1051" s="238"/>
      <c r="AU1051" s="238"/>
      <c r="AV1051" s="238"/>
      <c r="AW1051" s="238"/>
      <c r="AX1051" s="238"/>
      <c r="AY1051" s="238"/>
      <c r="AZ1051" s="238"/>
      <c r="BA1051" s="238"/>
      <c r="BB1051" s="238"/>
      <c r="BC1051" s="238"/>
      <c r="BD1051" s="238"/>
      <c r="BE1051" s="238"/>
      <c r="BF1051" s="238"/>
      <c r="BG1051" s="238"/>
      <c r="BH1051" s="238"/>
      <c r="BI1051" s="238"/>
      <c r="BJ1051" s="238"/>
      <c r="BK1051" s="238"/>
      <c r="BL1051" s="238"/>
      <c r="BM1051" s="238"/>
      <c r="BN1051" s="238"/>
      <c r="BO1051" s="238"/>
      <c r="BP1051" s="238"/>
      <c r="BQ1051" s="238"/>
      <c r="BR1051" s="238"/>
      <c r="BS1051" s="238"/>
      <c r="BT1051" s="238"/>
      <c r="BU1051" s="238"/>
      <c r="BV1051" s="238"/>
      <c r="BW1051" s="238"/>
      <c r="BX1051" s="238"/>
      <c r="BY1051" s="238"/>
      <c r="BZ1051" s="238"/>
      <c r="CA1051" s="238"/>
      <c r="CB1051" s="238"/>
      <c r="CC1051" s="238"/>
      <c r="CD1051" s="238"/>
      <c r="CE1051" s="238"/>
      <c r="CF1051" s="238"/>
      <c r="CG1051" s="238"/>
      <c r="CH1051" s="238"/>
      <c r="CI1051" s="238"/>
      <c r="CJ1051" s="238"/>
      <c r="CK1051" s="238"/>
      <c r="CL1051" s="238"/>
      <c r="CM1051" s="238"/>
      <c r="CN1051" s="238"/>
      <c r="CO1051" s="238"/>
      <c r="CP1051" s="238"/>
      <c r="CQ1051" s="238"/>
      <c r="CR1051" s="238"/>
      <c r="CS1051" s="238"/>
      <c r="CT1051" s="238"/>
      <c r="CU1051" s="238"/>
      <c r="CV1051" s="238"/>
      <c r="CW1051" s="238"/>
      <c r="CX1051" s="238"/>
      <c r="CY1051" s="238"/>
      <c r="CZ1051" s="238"/>
      <c r="DA1051" s="238"/>
      <c r="DB1051" s="238"/>
      <c r="DC1051" s="238"/>
      <c r="DD1051" s="238"/>
      <c r="DE1051" s="238"/>
      <c r="DF1051" s="238"/>
      <c r="DG1051" s="238"/>
      <c r="DH1051" s="238"/>
      <c r="DI1051" s="238"/>
      <c r="DJ1051" s="238"/>
      <c r="DK1051" s="238"/>
      <c r="DL1051" s="238"/>
      <c r="DM1051" s="238"/>
      <c r="DN1051" s="238"/>
      <c r="DO1051" s="238"/>
      <c r="DP1051" s="238"/>
      <c r="DQ1051" s="238"/>
      <c r="DR1051" s="238"/>
      <c r="DS1051" s="238"/>
      <c r="DT1051" s="238"/>
      <c r="DU1051" s="238"/>
      <c r="DV1051" s="238"/>
      <c r="DW1051" s="238"/>
      <c r="DX1051" s="238"/>
      <c r="DY1051" s="238"/>
      <c r="DZ1051" s="238"/>
      <c r="EA1051" s="238"/>
      <c r="EB1051" s="238"/>
      <c r="EC1051" s="238"/>
      <c r="ED1051" s="238"/>
      <c r="EE1051" s="238"/>
      <c r="EF1051" s="238"/>
      <c r="EG1051" s="238"/>
      <c r="EH1051" s="238"/>
      <c r="EI1051" s="238"/>
      <c r="EJ1051" s="238"/>
      <c r="EK1051" s="238"/>
      <c r="EL1051" s="238"/>
      <c r="EM1051" s="238"/>
      <c r="EN1051" s="238"/>
      <c r="EO1051" s="238"/>
      <c r="EP1051" s="238"/>
      <c r="EQ1051" s="238"/>
      <c r="ER1051" s="238"/>
      <c r="ES1051" s="238"/>
      <c r="ET1051" s="238"/>
      <c r="EU1051" s="238"/>
      <c r="EV1051" s="238"/>
      <c r="EW1051" s="238"/>
      <c r="EX1051" s="238"/>
      <c r="EY1051" s="238"/>
      <c r="EZ1051" s="238"/>
      <c r="FA1051" s="238"/>
      <c r="FB1051" s="238"/>
      <c r="FC1051" s="238"/>
      <c r="FD1051" s="238"/>
      <c r="FE1051" s="238"/>
      <c r="FF1051" s="238"/>
      <c r="FG1051" s="238"/>
      <c r="FH1051" s="238"/>
      <c r="FI1051" s="238"/>
      <c r="FJ1051" s="238"/>
      <c r="FK1051" s="238"/>
      <c r="FL1051" s="238"/>
      <c r="FM1051" s="238"/>
      <c r="FN1051" s="238"/>
      <c r="FO1051" s="238"/>
      <c r="FP1051" s="238"/>
      <c r="FQ1051" s="238"/>
      <c r="FR1051" s="238"/>
      <c r="FS1051" s="238"/>
      <c r="FT1051" s="238"/>
      <c r="FU1051" s="238"/>
      <c r="FV1051" s="238"/>
      <c r="FW1051" s="238"/>
      <c r="FX1051" s="238"/>
      <c r="FY1051" s="238"/>
      <c r="FZ1051" s="238"/>
      <c r="GA1051" s="238"/>
      <c r="GB1051" s="238"/>
      <c r="GC1051" s="238"/>
      <c r="GD1051" s="238"/>
      <c r="GE1051" s="238"/>
      <c r="GF1051" s="238"/>
      <c r="GG1051" s="238"/>
      <c r="GH1051" s="238"/>
      <c r="GI1051" s="238"/>
      <c r="GJ1051" s="238"/>
      <c r="GK1051" s="238"/>
      <c r="GL1051" s="238"/>
      <c r="GM1051" s="238"/>
      <c r="GN1051" s="238"/>
      <c r="GO1051" s="238"/>
      <c r="GP1051" s="238"/>
      <c r="GQ1051" s="238"/>
      <c r="GR1051" s="238"/>
      <c r="GS1051" s="238"/>
      <c r="GT1051" s="238"/>
      <c r="GU1051" s="238"/>
      <c r="GV1051" s="238"/>
      <c r="GW1051" s="238"/>
      <c r="GX1051" s="238"/>
      <c r="GY1051" s="238"/>
      <c r="GZ1051" s="238"/>
      <c r="HA1051" s="238"/>
      <c r="HB1051" s="238"/>
      <c r="HC1051" s="238"/>
      <c r="HD1051" s="238"/>
      <c r="HE1051" s="238"/>
      <c r="HF1051" s="238"/>
      <c r="HG1051" s="238"/>
      <c r="HH1051" s="238"/>
      <c r="HI1051" s="238"/>
      <c r="HJ1051" s="238"/>
      <c r="HK1051" s="238"/>
      <c r="HL1051" s="238"/>
      <c r="HM1051" s="238"/>
      <c r="HN1051" s="238"/>
      <c r="HO1051" s="238"/>
      <c r="HP1051" s="238"/>
      <c r="HQ1051" s="238"/>
      <c r="HR1051" s="238"/>
      <c r="HS1051" s="238"/>
      <c r="HT1051" s="238"/>
      <c r="HU1051" s="238"/>
      <c r="HV1051" s="238"/>
      <c r="HW1051" s="238"/>
      <c r="HX1051" s="238"/>
      <c r="HY1051" s="238"/>
      <c r="HZ1051" s="238"/>
      <c r="IA1051" s="238"/>
      <c r="IB1051" s="238"/>
      <c r="IC1051" s="238"/>
      <c r="ID1051" s="238"/>
      <c r="IE1051" s="238"/>
      <c r="IF1051" s="238"/>
      <c r="IG1051" s="238"/>
      <c r="IH1051" s="238"/>
      <c r="II1051" s="238"/>
      <c r="IJ1051" s="238"/>
      <c r="IK1051" s="238"/>
      <c r="IL1051" s="238"/>
      <c r="IM1051" s="238"/>
      <c r="IN1051" s="238"/>
      <c r="IO1051" s="238"/>
      <c r="IP1051" s="238"/>
      <c r="IQ1051" s="238"/>
      <c r="IR1051" s="238"/>
      <c r="IS1051" s="238"/>
      <c r="IT1051" s="238"/>
      <c r="IU1051" s="238"/>
      <c r="IV1051" s="238"/>
      <c r="IW1051" s="238"/>
    </row>
    <row r="1052" customFormat="false" ht="12" hidden="false" customHeight="false" outlineLevel="0" collapsed="false">
      <c r="A1052" s="238"/>
      <c r="B1052" s="238"/>
      <c r="C1052" s="238"/>
      <c r="D1052" s="238"/>
      <c r="E1052" s="238"/>
      <c r="F1052" s="238"/>
      <c r="G1052" s="238"/>
      <c r="H1052" s="238"/>
      <c r="I1052" s="238"/>
      <c r="J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38"/>
      <c r="AL1052" s="238"/>
      <c r="AM1052" s="238"/>
      <c r="AN1052" s="238"/>
      <c r="AO1052" s="238"/>
      <c r="AP1052" s="238"/>
      <c r="AQ1052" s="238"/>
      <c r="AR1052" s="238"/>
      <c r="AS1052" s="238"/>
      <c r="AT1052" s="238"/>
      <c r="AU1052" s="238"/>
      <c r="AV1052" s="238"/>
      <c r="AW1052" s="238"/>
      <c r="AX1052" s="238"/>
      <c r="AY1052" s="238"/>
      <c r="AZ1052" s="238"/>
      <c r="BA1052" s="238"/>
      <c r="BB1052" s="238"/>
      <c r="BC1052" s="238"/>
      <c r="BD1052" s="238"/>
      <c r="BE1052" s="238"/>
      <c r="BF1052" s="238"/>
      <c r="BG1052" s="238"/>
      <c r="BH1052" s="238"/>
      <c r="BI1052" s="238"/>
      <c r="BJ1052" s="238"/>
      <c r="BK1052" s="238"/>
      <c r="BL1052" s="238"/>
      <c r="BM1052" s="238"/>
      <c r="BN1052" s="238"/>
      <c r="BO1052" s="238"/>
      <c r="BP1052" s="238"/>
      <c r="BQ1052" s="238"/>
      <c r="BR1052" s="238"/>
      <c r="BS1052" s="238"/>
      <c r="BT1052" s="238"/>
      <c r="BU1052" s="238"/>
      <c r="BV1052" s="238"/>
      <c r="BW1052" s="238"/>
      <c r="BX1052" s="238"/>
      <c r="BY1052" s="238"/>
      <c r="BZ1052" s="238"/>
      <c r="CA1052" s="238"/>
      <c r="CB1052" s="238"/>
      <c r="CC1052" s="238"/>
      <c r="CD1052" s="238"/>
      <c r="CE1052" s="238"/>
      <c r="CF1052" s="238"/>
      <c r="CG1052" s="238"/>
      <c r="CH1052" s="238"/>
      <c r="CI1052" s="238"/>
      <c r="CJ1052" s="238"/>
      <c r="CK1052" s="238"/>
      <c r="CL1052" s="238"/>
      <c r="CM1052" s="238"/>
      <c r="CN1052" s="238"/>
      <c r="CO1052" s="238"/>
      <c r="CP1052" s="238"/>
      <c r="CQ1052" s="238"/>
      <c r="CR1052" s="238"/>
      <c r="CS1052" s="238"/>
      <c r="CT1052" s="238"/>
      <c r="CU1052" s="238"/>
      <c r="CV1052" s="238"/>
      <c r="CW1052" s="238"/>
      <c r="CX1052" s="238"/>
      <c r="CY1052" s="238"/>
      <c r="CZ1052" s="238"/>
      <c r="DA1052" s="238"/>
      <c r="DB1052" s="238"/>
      <c r="DC1052" s="238"/>
      <c r="DD1052" s="238"/>
      <c r="DE1052" s="238"/>
      <c r="DF1052" s="238"/>
      <c r="DG1052" s="238"/>
      <c r="DH1052" s="238"/>
      <c r="DI1052" s="238"/>
      <c r="DJ1052" s="238"/>
      <c r="DK1052" s="238"/>
      <c r="DL1052" s="238"/>
      <c r="DM1052" s="238"/>
      <c r="DN1052" s="238"/>
      <c r="DO1052" s="238"/>
      <c r="DP1052" s="238"/>
      <c r="DQ1052" s="238"/>
      <c r="DR1052" s="238"/>
      <c r="DS1052" s="238"/>
      <c r="DT1052" s="238"/>
      <c r="DU1052" s="238"/>
      <c r="DV1052" s="238"/>
      <c r="DW1052" s="238"/>
      <c r="DX1052" s="238"/>
      <c r="DY1052" s="238"/>
      <c r="DZ1052" s="238"/>
      <c r="EA1052" s="238"/>
      <c r="EB1052" s="238"/>
      <c r="EC1052" s="238"/>
      <c r="ED1052" s="238"/>
      <c r="EE1052" s="238"/>
      <c r="EF1052" s="238"/>
      <c r="EG1052" s="238"/>
      <c r="EH1052" s="238"/>
      <c r="EI1052" s="238"/>
      <c r="EJ1052" s="238"/>
      <c r="EK1052" s="238"/>
      <c r="EL1052" s="238"/>
      <c r="EM1052" s="238"/>
      <c r="EN1052" s="238"/>
      <c r="EO1052" s="238"/>
      <c r="EP1052" s="238"/>
      <c r="EQ1052" s="238"/>
      <c r="ER1052" s="238"/>
      <c r="ES1052" s="238"/>
      <c r="ET1052" s="238"/>
      <c r="EU1052" s="238"/>
      <c r="EV1052" s="238"/>
      <c r="EW1052" s="238"/>
      <c r="EX1052" s="238"/>
      <c r="EY1052" s="238"/>
      <c r="EZ1052" s="238"/>
      <c r="FA1052" s="238"/>
      <c r="FB1052" s="238"/>
      <c r="FC1052" s="238"/>
      <c r="FD1052" s="238"/>
      <c r="FE1052" s="238"/>
      <c r="FF1052" s="238"/>
      <c r="FG1052" s="238"/>
      <c r="FH1052" s="238"/>
      <c r="FI1052" s="238"/>
      <c r="FJ1052" s="238"/>
      <c r="FK1052" s="238"/>
      <c r="FL1052" s="238"/>
      <c r="FM1052" s="238"/>
      <c r="FN1052" s="238"/>
      <c r="FO1052" s="238"/>
      <c r="FP1052" s="238"/>
      <c r="FQ1052" s="238"/>
      <c r="FR1052" s="238"/>
      <c r="FS1052" s="238"/>
      <c r="FT1052" s="238"/>
      <c r="FU1052" s="238"/>
      <c r="FV1052" s="238"/>
      <c r="FW1052" s="238"/>
      <c r="FX1052" s="238"/>
      <c r="FY1052" s="238"/>
      <c r="FZ1052" s="238"/>
      <c r="GA1052" s="238"/>
      <c r="GB1052" s="238"/>
      <c r="GC1052" s="238"/>
      <c r="GD1052" s="238"/>
      <c r="GE1052" s="238"/>
      <c r="GF1052" s="238"/>
      <c r="GG1052" s="238"/>
      <c r="GH1052" s="238"/>
      <c r="GI1052" s="238"/>
      <c r="GJ1052" s="238"/>
      <c r="GK1052" s="238"/>
      <c r="GL1052" s="238"/>
      <c r="GM1052" s="238"/>
      <c r="GN1052" s="238"/>
      <c r="GO1052" s="238"/>
      <c r="GP1052" s="238"/>
      <c r="GQ1052" s="238"/>
      <c r="GR1052" s="238"/>
      <c r="GS1052" s="238"/>
      <c r="GT1052" s="238"/>
      <c r="GU1052" s="238"/>
      <c r="GV1052" s="238"/>
      <c r="GW1052" s="238"/>
      <c r="GX1052" s="238"/>
      <c r="GY1052" s="238"/>
      <c r="GZ1052" s="238"/>
      <c r="HA1052" s="238"/>
      <c r="HB1052" s="238"/>
      <c r="HC1052" s="238"/>
      <c r="HD1052" s="238"/>
      <c r="HE1052" s="238"/>
      <c r="HF1052" s="238"/>
      <c r="HG1052" s="238"/>
      <c r="HH1052" s="238"/>
      <c r="HI1052" s="238"/>
      <c r="HJ1052" s="238"/>
      <c r="HK1052" s="238"/>
      <c r="HL1052" s="238"/>
      <c r="HM1052" s="238"/>
      <c r="HN1052" s="238"/>
      <c r="HO1052" s="238"/>
      <c r="HP1052" s="238"/>
      <c r="HQ1052" s="238"/>
      <c r="HR1052" s="238"/>
      <c r="HS1052" s="238"/>
      <c r="HT1052" s="238"/>
      <c r="HU1052" s="238"/>
      <c r="HV1052" s="238"/>
      <c r="HW1052" s="238"/>
      <c r="HX1052" s="238"/>
      <c r="HY1052" s="238"/>
      <c r="HZ1052" s="238"/>
      <c r="IA1052" s="238"/>
      <c r="IB1052" s="238"/>
      <c r="IC1052" s="238"/>
      <c r="ID1052" s="238"/>
      <c r="IE1052" s="238"/>
      <c r="IF1052" s="238"/>
      <c r="IG1052" s="238"/>
      <c r="IH1052" s="238"/>
      <c r="II1052" s="238"/>
      <c r="IJ1052" s="238"/>
      <c r="IK1052" s="238"/>
      <c r="IL1052" s="238"/>
      <c r="IM1052" s="238"/>
      <c r="IN1052" s="238"/>
      <c r="IO1052" s="238"/>
      <c r="IP1052" s="238"/>
      <c r="IQ1052" s="238"/>
      <c r="IR1052" s="238"/>
      <c r="IS1052" s="238"/>
      <c r="IT1052" s="238"/>
      <c r="IU1052" s="238"/>
      <c r="IV1052" s="238"/>
      <c r="IW1052" s="238"/>
    </row>
    <row r="1053" customFormat="false" ht="12" hidden="false" customHeight="false" outlineLevel="0" collapsed="false">
      <c r="A1053" s="238"/>
      <c r="B1053" s="238"/>
      <c r="C1053" s="238"/>
      <c r="D1053" s="238"/>
      <c r="E1053" s="238"/>
      <c r="F1053" s="238"/>
      <c r="G1053" s="238"/>
      <c r="H1053" s="238"/>
      <c r="I1053" s="238"/>
      <c r="J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38"/>
      <c r="AL1053" s="238"/>
      <c r="AM1053" s="238"/>
      <c r="AN1053" s="238"/>
      <c r="AO1053" s="238"/>
      <c r="AP1053" s="238"/>
      <c r="AQ1053" s="238"/>
      <c r="AR1053" s="238"/>
      <c r="AS1053" s="238"/>
      <c r="AT1053" s="238"/>
      <c r="AU1053" s="238"/>
      <c r="AV1053" s="238"/>
      <c r="AW1053" s="238"/>
      <c r="AX1053" s="238"/>
      <c r="AY1053" s="238"/>
      <c r="AZ1053" s="238"/>
      <c r="BA1053" s="238"/>
      <c r="BB1053" s="238"/>
      <c r="BC1053" s="238"/>
      <c r="BD1053" s="238"/>
      <c r="BE1053" s="238"/>
      <c r="BF1053" s="238"/>
      <c r="BG1053" s="238"/>
      <c r="BH1053" s="238"/>
      <c r="BI1053" s="238"/>
      <c r="BJ1053" s="238"/>
      <c r="BK1053" s="238"/>
      <c r="BL1053" s="238"/>
      <c r="BM1053" s="238"/>
      <c r="BN1053" s="238"/>
      <c r="BO1053" s="238"/>
      <c r="BP1053" s="238"/>
      <c r="BQ1053" s="238"/>
      <c r="BR1053" s="238"/>
      <c r="BS1053" s="238"/>
      <c r="BT1053" s="238"/>
      <c r="BU1053" s="238"/>
      <c r="BV1053" s="238"/>
      <c r="BW1053" s="238"/>
      <c r="BX1053" s="238"/>
      <c r="BY1053" s="238"/>
      <c r="BZ1053" s="238"/>
      <c r="CA1053" s="238"/>
      <c r="CB1053" s="238"/>
      <c r="CC1053" s="238"/>
      <c r="CD1053" s="238"/>
      <c r="CE1053" s="238"/>
      <c r="CF1053" s="238"/>
      <c r="CG1053" s="238"/>
      <c r="CH1053" s="238"/>
      <c r="CI1053" s="238"/>
      <c r="CJ1053" s="238"/>
      <c r="CK1053" s="238"/>
      <c r="CL1053" s="238"/>
      <c r="CM1053" s="238"/>
      <c r="CN1053" s="238"/>
      <c r="CO1053" s="238"/>
      <c r="CP1053" s="238"/>
      <c r="CQ1053" s="238"/>
      <c r="CR1053" s="238"/>
      <c r="CS1053" s="238"/>
      <c r="CT1053" s="238"/>
      <c r="CU1053" s="238"/>
      <c r="CV1053" s="238"/>
      <c r="CW1053" s="238"/>
      <c r="CX1053" s="238"/>
      <c r="CY1053" s="238"/>
      <c r="CZ1053" s="238"/>
      <c r="DA1053" s="238"/>
      <c r="DB1053" s="238"/>
      <c r="DC1053" s="238"/>
      <c r="DD1053" s="238"/>
      <c r="DE1053" s="238"/>
      <c r="DF1053" s="238"/>
      <c r="DG1053" s="238"/>
      <c r="DH1053" s="238"/>
      <c r="DI1053" s="238"/>
      <c r="DJ1053" s="238"/>
      <c r="DK1053" s="238"/>
      <c r="DL1053" s="238"/>
      <c r="DM1053" s="238"/>
      <c r="DN1053" s="238"/>
      <c r="DO1053" s="238"/>
      <c r="DP1053" s="238"/>
      <c r="DQ1053" s="238"/>
      <c r="DR1053" s="238"/>
      <c r="DS1053" s="238"/>
      <c r="DT1053" s="238"/>
      <c r="DU1053" s="238"/>
      <c r="DV1053" s="238"/>
      <c r="DW1053" s="238"/>
      <c r="DX1053" s="238"/>
      <c r="DY1053" s="238"/>
      <c r="DZ1053" s="238"/>
      <c r="EA1053" s="238"/>
      <c r="EB1053" s="238"/>
      <c r="EC1053" s="238"/>
      <c r="ED1053" s="238"/>
      <c r="EE1053" s="238"/>
      <c r="EF1053" s="238"/>
      <c r="EG1053" s="238"/>
      <c r="EH1053" s="238"/>
      <c r="EI1053" s="238"/>
      <c r="EJ1053" s="238"/>
      <c r="EK1053" s="238"/>
      <c r="EL1053" s="238"/>
      <c r="EM1053" s="238"/>
      <c r="EN1053" s="238"/>
      <c r="EO1053" s="238"/>
      <c r="EP1053" s="238"/>
      <c r="EQ1053" s="238"/>
      <c r="ER1053" s="238"/>
      <c r="ES1053" s="238"/>
      <c r="ET1053" s="238"/>
      <c r="EU1053" s="238"/>
      <c r="EV1053" s="238"/>
      <c r="EW1053" s="238"/>
      <c r="EX1053" s="238"/>
      <c r="EY1053" s="238"/>
      <c r="EZ1053" s="238"/>
      <c r="FA1053" s="238"/>
      <c r="FB1053" s="238"/>
      <c r="FC1053" s="238"/>
      <c r="FD1053" s="238"/>
      <c r="FE1053" s="238"/>
      <c r="FF1053" s="238"/>
      <c r="FG1053" s="238"/>
      <c r="FH1053" s="238"/>
      <c r="FI1053" s="238"/>
      <c r="FJ1053" s="238"/>
      <c r="FK1053" s="238"/>
      <c r="FL1053" s="238"/>
      <c r="FM1053" s="238"/>
      <c r="FN1053" s="238"/>
      <c r="FO1053" s="238"/>
      <c r="FP1053" s="238"/>
      <c r="FQ1053" s="238"/>
      <c r="FR1053" s="238"/>
      <c r="FS1053" s="238"/>
      <c r="FT1053" s="238"/>
      <c r="FU1053" s="238"/>
      <c r="FV1053" s="238"/>
      <c r="FW1053" s="238"/>
      <c r="FX1053" s="238"/>
      <c r="FY1053" s="238"/>
      <c r="FZ1053" s="238"/>
      <c r="GA1053" s="238"/>
      <c r="GB1053" s="238"/>
      <c r="GC1053" s="238"/>
      <c r="GD1053" s="238"/>
      <c r="GE1053" s="238"/>
      <c r="GF1053" s="238"/>
      <c r="GG1053" s="238"/>
      <c r="GH1053" s="238"/>
      <c r="GI1053" s="238"/>
      <c r="GJ1053" s="238"/>
      <c r="GK1053" s="238"/>
      <c r="GL1053" s="238"/>
      <c r="GM1053" s="238"/>
      <c r="GN1053" s="238"/>
      <c r="GO1053" s="238"/>
      <c r="GP1053" s="238"/>
      <c r="GQ1053" s="238"/>
      <c r="GR1053" s="238"/>
      <c r="GS1053" s="238"/>
      <c r="GT1053" s="238"/>
      <c r="GU1053" s="238"/>
      <c r="GV1053" s="238"/>
      <c r="GW1053" s="238"/>
      <c r="GX1053" s="238"/>
      <c r="GY1053" s="238"/>
      <c r="GZ1053" s="238"/>
      <c r="HA1053" s="238"/>
      <c r="HB1053" s="238"/>
      <c r="HC1053" s="238"/>
      <c r="HD1053" s="238"/>
      <c r="HE1053" s="238"/>
      <c r="HF1053" s="238"/>
      <c r="HG1053" s="238"/>
      <c r="HH1053" s="238"/>
      <c r="HI1053" s="238"/>
      <c r="HJ1053" s="238"/>
      <c r="HK1053" s="238"/>
      <c r="HL1053" s="238"/>
      <c r="HM1053" s="238"/>
      <c r="HN1053" s="238"/>
      <c r="HO1053" s="238"/>
      <c r="HP1053" s="238"/>
      <c r="HQ1053" s="238"/>
      <c r="HR1053" s="238"/>
      <c r="HS1053" s="238"/>
      <c r="HT1053" s="238"/>
      <c r="HU1053" s="238"/>
      <c r="HV1053" s="238"/>
      <c r="HW1053" s="238"/>
      <c r="HX1053" s="238"/>
      <c r="HY1053" s="238"/>
      <c r="HZ1053" s="238"/>
      <c r="IA1053" s="238"/>
      <c r="IB1053" s="238"/>
      <c r="IC1053" s="238"/>
      <c r="ID1053" s="238"/>
      <c r="IE1053" s="238"/>
      <c r="IF1053" s="238"/>
      <c r="IG1053" s="238"/>
      <c r="IH1053" s="238"/>
      <c r="II1053" s="238"/>
      <c r="IJ1053" s="238"/>
      <c r="IK1053" s="238"/>
      <c r="IL1053" s="238"/>
      <c r="IM1053" s="238"/>
      <c r="IN1053" s="238"/>
      <c r="IO1053" s="238"/>
      <c r="IP1053" s="238"/>
      <c r="IQ1053" s="238"/>
      <c r="IR1053" s="238"/>
      <c r="IS1053" s="238"/>
      <c r="IT1053" s="238"/>
      <c r="IU1053" s="238"/>
      <c r="IV1053" s="238"/>
      <c r="IW1053" s="238"/>
    </row>
    <row r="1054" customFormat="false" ht="12" hidden="false" customHeight="false" outlineLevel="0" collapsed="false">
      <c r="A1054" s="238"/>
      <c r="B1054" s="238"/>
      <c r="C1054" s="238"/>
      <c r="D1054" s="238"/>
      <c r="E1054" s="238"/>
      <c r="F1054" s="238"/>
      <c r="G1054" s="238"/>
      <c r="H1054" s="238"/>
      <c r="I1054" s="238"/>
      <c r="J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38"/>
      <c r="AL1054" s="238"/>
      <c r="AM1054" s="238"/>
      <c r="AN1054" s="238"/>
      <c r="AO1054" s="238"/>
      <c r="AP1054" s="238"/>
      <c r="AQ1054" s="238"/>
      <c r="AR1054" s="238"/>
      <c r="AS1054" s="238"/>
      <c r="AT1054" s="238"/>
      <c r="AU1054" s="238"/>
      <c r="AV1054" s="238"/>
      <c r="AW1054" s="238"/>
      <c r="AX1054" s="238"/>
      <c r="AY1054" s="238"/>
      <c r="AZ1054" s="238"/>
      <c r="BA1054" s="238"/>
      <c r="BB1054" s="238"/>
      <c r="BC1054" s="238"/>
      <c r="BD1054" s="238"/>
      <c r="BE1054" s="238"/>
      <c r="BF1054" s="238"/>
      <c r="BG1054" s="238"/>
      <c r="BH1054" s="238"/>
      <c r="BI1054" s="238"/>
      <c r="BJ1054" s="238"/>
      <c r="BK1054" s="238"/>
      <c r="BL1054" s="238"/>
      <c r="BM1054" s="238"/>
      <c r="BN1054" s="238"/>
      <c r="BO1054" s="238"/>
      <c r="BP1054" s="238"/>
      <c r="BQ1054" s="238"/>
      <c r="BR1054" s="238"/>
      <c r="BS1054" s="238"/>
      <c r="BT1054" s="238"/>
      <c r="BU1054" s="238"/>
      <c r="BV1054" s="238"/>
      <c r="BW1054" s="238"/>
      <c r="BX1054" s="238"/>
      <c r="BY1054" s="238"/>
      <c r="BZ1054" s="238"/>
      <c r="CA1054" s="238"/>
      <c r="CB1054" s="238"/>
      <c r="CC1054" s="238"/>
      <c r="CD1054" s="238"/>
      <c r="CE1054" s="238"/>
      <c r="CF1054" s="238"/>
      <c r="CG1054" s="238"/>
      <c r="CH1054" s="238"/>
      <c r="CI1054" s="238"/>
      <c r="CJ1054" s="238"/>
      <c r="CK1054" s="238"/>
      <c r="CL1054" s="238"/>
      <c r="CM1054" s="238"/>
      <c r="CN1054" s="238"/>
      <c r="CO1054" s="238"/>
      <c r="CP1054" s="238"/>
      <c r="CQ1054" s="238"/>
      <c r="CR1054" s="238"/>
      <c r="CS1054" s="238"/>
      <c r="CT1054" s="238"/>
      <c r="CU1054" s="238"/>
      <c r="CV1054" s="238"/>
      <c r="CW1054" s="238"/>
      <c r="CX1054" s="238"/>
      <c r="CY1054" s="238"/>
      <c r="CZ1054" s="238"/>
      <c r="DA1054" s="238"/>
      <c r="DB1054" s="238"/>
      <c r="DC1054" s="238"/>
      <c r="DD1054" s="238"/>
      <c r="DE1054" s="238"/>
      <c r="DF1054" s="238"/>
      <c r="DG1054" s="238"/>
      <c r="DH1054" s="238"/>
      <c r="DI1054" s="238"/>
      <c r="DJ1054" s="238"/>
      <c r="DK1054" s="238"/>
      <c r="DL1054" s="238"/>
      <c r="DM1054" s="238"/>
      <c r="DN1054" s="238"/>
      <c r="DO1054" s="238"/>
      <c r="DP1054" s="238"/>
      <c r="DQ1054" s="238"/>
      <c r="DR1054" s="238"/>
      <c r="DS1054" s="238"/>
      <c r="DT1054" s="238"/>
      <c r="DU1054" s="238"/>
      <c r="DV1054" s="238"/>
      <c r="DW1054" s="238"/>
      <c r="DX1054" s="238"/>
      <c r="DY1054" s="238"/>
      <c r="DZ1054" s="238"/>
      <c r="EA1054" s="238"/>
      <c r="EB1054" s="238"/>
      <c r="EC1054" s="238"/>
      <c r="ED1054" s="238"/>
      <c r="EE1054" s="238"/>
      <c r="EF1054" s="238"/>
      <c r="EG1054" s="238"/>
      <c r="EH1054" s="238"/>
      <c r="EI1054" s="238"/>
      <c r="EJ1054" s="238"/>
      <c r="EK1054" s="238"/>
      <c r="EL1054" s="238"/>
      <c r="EM1054" s="238"/>
      <c r="EN1054" s="238"/>
      <c r="EO1054" s="238"/>
      <c r="EP1054" s="238"/>
      <c r="EQ1054" s="238"/>
      <c r="ER1054" s="238"/>
      <c r="ES1054" s="238"/>
      <c r="ET1054" s="238"/>
      <c r="EU1054" s="238"/>
      <c r="EV1054" s="238"/>
      <c r="EW1054" s="238"/>
      <c r="EX1054" s="238"/>
      <c r="EY1054" s="238"/>
      <c r="EZ1054" s="238"/>
      <c r="FA1054" s="238"/>
      <c r="FB1054" s="238"/>
      <c r="FC1054" s="238"/>
      <c r="FD1054" s="238"/>
      <c r="FE1054" s="238"/>
      <c r="FF1054" s="238"/>
      <c r="FG1054" s="238"/>
      <c r="FH1054" s="238"/>
      <c r="FI1054" s="238"/>
      <c r="FJ1054" s="238"/>
      <c r="FK1054" s="238"/>
      <c r="FL1054" s="238"/>
      <c r="FM1054" s="238"/>
      <c r="FN1054" s="238"/>
      <c r="FO1054" s="238"/>
      <c r="FP1054" s="238"/>
      <c r="FQ1054" s="238"/>
      <c r="FR1054" s="238"/>
      <c r="FS1054" s="238"/>
      <c r="FT1054" s="238"/>
      <c r="FU1054" s="238"/>
      <c r="FV1054" s="238"/>
      <c r="FW1054" s="238"/>
      <c r="FX1054" s="238"/>
      <c r="FY1054" s="238"/>
      <c r="FZ1054" s="238"/>
      <c r="GA1054" s="238"/>
      <c r="GB1054" s="238"/>
      <c r="GC1054" s="238"/>
      <c r="GD1054" s="238"/>
      <c r="GE1054" s="238"/>
      <c r="GF1054" s="238"/>
      <c r="GG1054" s="238"/>
      <c r="GH1054" s="238"/>
      <c r="GI1054" s="238"/>
      <c r="GJ1054" s="238"/>
      <c r="GK1054" s="238"/>
      <c r="GL1054" s="238"/>
      <c r="GM1054" s="238"/>
      <c r="GN1054" s="238"/>
      <c r="GO1054" s="238"/>
      <c r="GP1054" s="238"/>
      <c r="GQ1054" s="238"/>
      <c r="GR1054" s="238"/>
      <c r="GS1054" s="238"/>
      <c r="GT1054" s="238"/>
      <c r="GU1054" s="238"/>
      <c r="GV1054" s="238"/>
      <c r="GW1054" s="238"/>
      <c r="GX1054" s="238"/>
      <c r="GY1054" s="238"/>
      <c r="GZ1054" s="238"/>
      <c r="HA1054" s="238"/>
      <c r="HB1054" s="238"/>
      <c r="HC1054" s="238"/>
      <c r="HD1054" s="238"/>
      <c r="HE1054" s="238"/>
      <c r="HF1054" s="238"/>
      <c r="HG1054" s="238"/>
      <c r="HH1054" s="238"/>
      <c r="HI1054" s="238"/>
      <c r="HJ1054" s="238"/>
      <c r="HK1054" s="238"/>
      <c r="HL1054" s="238"/>
      <c r="HM1054" s="238"/>
      <c r="HN1054" s="238"/>
      <c r="HO1054" s="238"/>
      <c r="HP1054" s="238"/>
      <c r="HQ1054" s="238"/>
      <c r="HR1054" s="238"/>
      <c r="HS1054" s="238"/>
      <c r="HT1054" s="238"/>
      <c r="HU1054" s="238"/>
      <c r="HV1054" s="238"/>
      <c r="HW1054" s="238"/>
      <c r="HX1054" s="238"/>
      <c r="HY1054" s="238"/>
      <c r="HZ1054" s="238"/>
      <c r="IA1054" s="238"/>
      <c r="IB1054" s="238"/>
      <c r="IC1054" s="238"/>
      <c r="ID1054" s="238"/>
      <c r="IE1054" s="238"/>
      <c r="IF1054" s="238"/>
      <c r="IG1054" s="238"/>
      <c r="IH1054" s="238"/>
      <c r="II1054" s="238"/>
      <c r="IJ1054" s="238"/>
      <c r="IK1054" s="238"/>
      <c r="IL1054" s="238"/>
      <c r="IM1054" s="238"/>
      <c r="IN1054" s="238"/>
      <c r="IO1054" s="238"/>
      <c r="IP1054" s="238"/>
      <c r="IQ1054" s="238"/>
      <c r="IR1054" s="238"/>
      <c r="IS1054" s="238"/>
      <c r="IT1054" s="238"/>
      <c r="IU1054" s="238"/>
      <c r="IV1054" s="238"/>
      <c r="IW1054" s="238"/>
    </row>
    <row r="1055" customFormat="false" ht="12" hidden="false" customHeight="false" outlineLevel="0" collapsed="false">
      <c r="A1055" s="238"/>
      <c r="B1055" s="238"/>
      <c r="C1055" s="238"/>
      <c r="D1055" s="238"/>
      <c r="E1055" s="238"/>
      <c r="F1055" s="238"/>
      <c r="G1055" s="238"/>
      <c r="H1055" s="238"/>
      <c r="I1055" s="238"/>
      <c r="J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38"/>
      <c r="AL1055" s="238"/>
      <c r="AM1055" s="238"/>
      <c r="AN1055" s="238"/>
      <c r="AO1055" s="238"/>
      <c r="AP1055" s="238"/>
      <c r="AQ1055" s="238"/>
      <c r="AR1055" s="238"/>
      <c r="AS1055" s="238"/>
      <c r="AT1055" s="238"/>
      <c r="AU1055" s="238"/>
      <c r="AV1055" s="238"/>
      <c r="AW1055" s="238"/>
      <c r="AX1055" s="238"/>
      <c r="AY1055" s="238"/>
      <c r="AZ1055" s="238"/>
      <c r="BA1055" s="238"/>
      <c r="BB1055" s="238"/>
      <c r="BC1055" s="238"/>
      <c r="BD1055" s="238"/>
      <c r="BE1055" s="238"/>
      <c r="BF1055" s="238"/>
      <c r="BG1055" s="238"/>
      <c r="BH1055" s="238"/>
      <c r="BI1055" s="238"/>
      <c r="BJ1055" s="238"/>
      <c r="BK1055" s="238"/>
      <c r="BL1055" s="238"/>
      <c r="BM1055" s="238"/>
      <c r="BN1055" s="238"/>
      <c r="BO1055" s="238"/>
      <c r="BP1055" s="238"/>
      <c r="BQ1055" s="238"/>
      <c r="BR1055" s="238"/>
      <c r="BS1055" s="238"/>
      <c r="BT1055" s="238"/>
      <c r="BU1055" s="238"/>
      <c r="BV1055" s="238"/>
      <c r="BW1055" s="238"/>
      <c r="BX1055" s="238"/>
      <c r="BY1055" s="238"/>
      <c r="BZ1055" s="238"/>
      <c r="CA1055" s="238"/>
      <c r="CB1055" s="238"/>
      <c r="CC1055" s="238"/>
      <c r="CD1055" s="238"/>
      <c r="CE1055" s="238"/>
      <c r="CF1055" s="238"/>
      <c r="CG1055" s="238"/>
      <c r="CH1055" s="238"/>
      <c r="CI1055" s="238"/>
      <c r="CJ1055" s="238"/>
      <c r="CK1055" s="238"/>
      <c r="CL1055" s="238"/>
      <c r="CM1055" s="238"/>
      <c r="CN1055" s="238"/>
      <c r="CO1055" s="238"/>
      <c r="CP1055" s="238"/>
      <c r="CQ1055" s="238"/>
      <c r="CR1055" s="238"/>
      <c r="CS1055" s="238"/>
      <c r="CT1055" s="238"/>
      <c r="CU1055" s="238"/>
      <c r="CV1055" s="238"/>
      <c r="CW1055" s="238"/>
      <c r="CX1055" s="238"/>
      <c r="CY1055" s="238"/>
      <c r="CZ1055" s="238"/>
      <c r="DA1055" s="238"/>
      <c r="DB1055" s="238"/>
      <c r="DC1055" s="238"/>
      <c r="DD1055" s="238"/>
      <c r="DE1055" s="238"/>
      <c r="DF1055" s="238"/>
      <c r="DG1055" s="238"/>
      <c r="DH1055" s="238"/>
      <c r="DI1055" s="238"/>
      <c r="DJ1055" s="238"/>
      <c r="DK1055" s="238"/>
      <c r="DL1055" s="238"/>
      <c r="DM1055" s="238"/>
      <c r="DN1055" s="238"/>
      <c r="DO1055" s="238"/>
      <c r="DP1055" s="238"/>
      <c r="DQ1055" s="238"/>
      <c r="DR1055" s="238"/>
      <c r="DS1055" s="238"/>
      <c r="DT1055" s="238"/>
      <c r="DU1055" s="238"/>
      <c r="DV1055" s="238"/>
      <c r="DW1055" s="238"/>
      <c r="DX1055" s="238"/>
      <c r="DY1055" s="238"/>
      <c r="DZ1055" s="238"/>
      <c r="EA1055" s="238"/>
      <c r="EB1055" s="238"/>
      <c r="EC1055" s="238"/>
      <c r="ED1055" s="238"/>
      <c r="EE1055" s="238"/>
      <c r="EF1055" s="238"/>
      <c r="EG1055" s="238"/>
      <c r="EH1055" s="238"/>
      <c r="EI1055" s="238"/>
      <c r="EJ1055" s="238"/>
      <c r="EK1055" s="238"/>
      <c r="EL1055" s="238"/>
      <c r="EM1055" s="238"/>
      <c r="EN1055" s="238"/>
      <c r="EO1055" s="238"/>
      <c r="EP1055" s="238"/>
      <c r="EQ1055" s="238"/>
      <c r="ER1055" s="238"/>
      <c r="ES1055" s="238"/>
      <c r="ET1055" s="238"/>
      <c r="EU1055" s="238"/>
      <c r="EV1055" s="238"/>
      <c r="EW1055" s="238"/>
      <c r="EX1055" s="238"/>
      <c r="EY1055" s="238"/>
      <c r="EZ1055" s="238"/>
      <c r="FA1055" s="238"/>
      <c r="FB1055" s="238"/>
      <c r="FC1055" s="238"/>
      <c r="FD1055" s="238"/>
      <c r="FE1055" s="238"/>
      <c r="FF1055" s="238"/>
      <c r="FG1055" s="238"/>
      <c r="FH1055" s="238"/>
      <c r="FI1055" s="238"/>
      <c r="FJ1055" s="238"/>
      <c r="FK1055" s="238"/>
      <c r="FL1055" s="238"/>
      <c r="FM1055" s="238"/>
      <c r="FN1055" s="238"/>
      <c r="FO1055" s="238"/>
      <c r="FP1055" s="238"/>
      <c r="FQ1055" s="238"/>
      <c r="FR1055" s="238"/>
      <c r="FS1055" s="238"/>
      <c r="FT1055" s="238"/>
      <c r="FU1055" s="238"/>
      <c r="FV1055" s="238"/>
      <c r="FW1055" s="238"/>
      <c r="FX1055" s="238"/>
      <c r="FY1055" s="238"/>
      <c r="FZ1055" s="238"/>
      <c r="GA1055" s="238"/>
      <c r="GB1055" s="238"/>
      <c r="GC1055" s="238"/>
      <c r="GD1055" s="238"/>
      <c r="GE1055" s="238"/>
      <c r="GF1055" s="238"/>
      <c r="GG1055" s="238"/>
      <c r="GH1055" s="238"/>
      <c r="GI1055" s="238"/>
      <c r="GJ1055" s="238"/>
      <c r="GK1055" s="238"/>
      <c r="GL1055" s="238"/>
      <c r="GM1055" s="238"/>
      <c r="GN1055" s="238"/>
      <c r="GO1055" s="238"/>
      <c r="GP1055" s="238"/>
      <c r="GQ1055" s="238"/>
      <c r="GR1055" s="238"/>
      <c r="GS1055" s="238"/>
      <c r="GT1055" s="238"/>
      <c r="GU1055" s="238"/>
      <c r="GV1055" s="238"/>
      <c r="GW1055" s="238"/>
      <c r="GX1055" s="238"/>
      <c r="GY1055" s="238"/>
      <c r="GZ1055" s="238"/>
      <c r="HA1055" s="238"/>
      <c r="HB1055" s="238"/>
      <c r="HC1055" s="238"/>
      <c r="HD1055" s="238"/>
      <c r="HE1055" s="238"/>
      <c r="HF1055" s="238"/>
      <c r="HG1055" s="238"/>
      <c r="HH1055" s="238"/>
      <c r="HI1055" s="238"/>
      <c r="HJ1055" s="238"/>
      <c r="HK1055" s="238"/>
      <c r="HL1055" s="238"/>
      <c r="HM1055" s="238"/>
      <c r="HN1055" s="238"/>
      <c r="HO1055" s="238"/>
      <c r="HP1055" s="238"/>
      <c r="HQ1055" s="238"/>
      <c r="HR1055" s="238"/>
      <c r="HS1055" s="238"/>
      <c r="HT1055" s="238"/>
      <c r="HU1055" s="238"/>
      <c r="HV1055" s="238"/>
      <c r="HW1055" s="238"/>
      <c r="HX1055" s="238"/>
      <c r="HY1055" s="238"/>
      <c r="HZ1055" s="238"/>
      <c r="IA1055" s="238"/>
      <c r="IB1055" s="238"/>
      <c r="IC1055" s="238"/>
      <c r="ID1055" s="238"/>
      <c r="IE1055" s="238"/>
      <c r="IF1055" s="238"/>
      <c r="IG1055" s="238"/>
      <c r="IH1055" s="238"/>
      <c r="II1055" s="238"/>
      <c r="IJ1055" s="238"/>
      <c r="IK1055" s="238"/>
      <c r="IL1055" s="238"/>
      <c r="IM1055" s="238"/>
      <c r="IN1055" s="238"/>
      <c r="IO1055" s="238"/>
      <c r="IP1055" s="238"/>
      <c r="IQ1055" s="238"/>
      <c r="IR1055" s="238"/>
      <c r="IS1055" s="238"/>
      <c r="IT1055" s="238"/>
      <c r="IU1055" s="238"/>
      <c r="IV1055" s="238"/>
      <c r="IW1055" s="238"/>
    </row>
    <row r="1056" customFormat="false" ht="12" hidden="false" customHeight="false" outlineLevel="0" collapsed="false">
      <c r="A1056" s="238"/>
      <c r="B1056" s="238"/>
      <c r="C1056" s="238"/>
      <c r="D1056" s="238"/>
      <c r="E1056" s="238"/>
      <c r="F1056" s="238"/>
      <c r="G1056" s="238"/>
      <c r="H1056" s="238"/>
      <c r="I1056" s="238"/>
      <c r="J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38"/>
      <c r="AL1056" s="238"/>
      <c r="AM1056" s="238"/>
      <c r="AN1056" s="238"/>
      <c r="AO1056" s="238"/>
      <c r="AP1056" s="238"/>
      <c r="AQ1056" s="238"/>
      <c r="AR1056" s="238"/>
      <c r="AS1056" s="238"/>
      <c r="AT1056" s="238"/>
      <c r="AU1056" s="238"/>
      <c r="AV1056" s="238"/>
      <c r="AW1056" s="238"/>
      <c r="AX1056" s="238"/>
      <c r="AY1056" s="238"/>
      <c r="AZ1056" s="238"/>
      <c r="BA1056" s="238"/>
      <c r="BB1056" s="238"/>
      <c r="BC1056" s="238"/>
      <c r="BD1056" s="238"/>
      <c r="BE1056" s="238"/>
      <c r="BF1056" s="238"/>
      <c r="BG1056" s="238"/>
      <c r="BH1056" s="238"/>
      <c r="BI1056" s="238"/>
      <c r="BJ1056" s="238"/>
      <c r="BK1056" s="238"/>
      <c r="BL1056" s="238"/>
      <c r="BM1056" s="238"/>
      <c r="BN1056" s="238"/>
      <c r="BO1056" s="238"/>
      <c r="BP1056" s="238"/>
      <c r="BQ1056" s="238"/>
      <c r="BR1056" s="238"/>
      <c r="BS1056" s="238"/>
      <c r="BT1056" s="238"/>
      <c r="BU1056" s="238"/>
      <c r="BV1056" s="238"/>
      <c r="BW1056" s="238"/>
      <c r="BX1056" s="238"/>
      <c r="BY1056" s="238"/>
      <c r="BZ1056" s="238"/>
      <c r="CA1056" s="238"/>
      <c r="CB1056" s="238"/>
      <c r="CC1056" s="238"/>
      <c r="CD1056" s="238"/>
      <c r="CE1056" s="238"/>
      <c r="CF1056" s="238"/>
      <c r="CG1056" s="238"/>
      <c r="CH1056" s="238"/>
      <c r="CI1056" s="238"/>
      <c r="CJ1056" s="238"/>
      <c r="CK1056" s="238"/>
      <c r="CL1056" s="238"/>
      <c r="CM1056" s="238"/>
      <c r="CN1056" s="238"/>
      <c r="CO1056" s="238"/>
      <c r="CP1056" s="238"/>
      <c r="CQ1056" s="238"/>
      <c r="CR1056" s="238"/>
      <c r="CS1056" s="238"/>
      <c r="CT1056" s="238"/>
      <c r="CU1056" s="238"/>
      <c r="CV1056" s="238"/>
      <c r="CW1056" s="238"/>
      <c r="CX1056" s="238"/>
      <c r="CY1056" s="238"/>
      <c r="CZ1056" s="238"/>
      <c r="DA1056" s="238"/>
      <c r="DB1056" s="238"/>
      <c r="DC1056" s="238"/>
      <c r="DD1056" s="238"/>
      <c r="DE1056" s="238"/>
      <c r="DF1056" s="238"/>
      <c r="DG1056" s="238"/>
      <c r="DH1056" s="238"/>
      <c r="DI1056" s="238"/>
      <c r="DJ1056" s="238"/>
      <c r="DK1056" s="238"/>
      <c r="DL1056" s="238"/>
      <c r="DM1056" s="238"/>
      <c r="DN1056" s="238"/>
      <c r="DO1056" s="238"/>
      <c r="DP1056" s="238"/>
      <c r="DQ1056" s="238"/>
      <c r="DR1056" s="238"/>
      <c r="DS1056" s="238"/>
      <c r="DT1056" s="238"/>
      <c r="DU1056" s="238"/>
      <c r="DV1056" s="238"/>
      <c r="DW1056" s="238"/>
      <c r="DX1056" s="238"/>
      <c r="DY1056" s="238"/>
      <c r="DZ1056" s="238"/>
      <c r="EA1056" s="238"/>
      <c r="EB1056" s="238"/>
      <c r="EC1056" s="238"/>
      <c r="ED1056" s="238"/>
      <c r="EE1056" s="238"/>
      <c r="EF1056" s="238"/>
      <c r="EG1056" s="238"/>
      <c r="EH1056" s="238"/>
      <c r="EI1056" s="238"/>
      <c r="EJ1056" s="238"/>
      <c r="EK1056" s="238"/>
      <c r="EL1056" s="238"/>
      <c r="EM1056" s="238"/>
      <c r="EN1056" s="238"/>
      <c r="EO1056" s="238"/>
      <c r="EP1056" s="238"/>
      <c r="EQ1056" s="238"/>
      <c r="ER1056" s="238"/>
      <c r="ES1056" s="238"/>
      <c r="ET1056" s="238"/>
      <c r="EU1056" s="238"/>
      <c r="EV1056" s="238"/>
      <c r="EW1056" s="238"/>
      <c r="EX1056" s="238"/>
      <c r="EY1056" s="238"/>
      <c r="EZ1056" s="238"/>
      <c r="FA1056" s="238"/>
      <c r="FB1056" s="238"/>
      <c r="FC1056" s="238"/>
      <c r="FD1056" s="238"/>
      <c r="FE1056" s="238"/>
      <c r="FF1056" s="238"/>
      <c r="FG1056" s="238"/>
      <c r="FH1056" s="238"/>
      <c r="FI1056" s="238"/>
      <c r="FJ1056" s="238"/>
      <c r="FK1056" s="238"/>
      <c r="FL1056" s="238"/>
      <c r="FM1056" s="238"/>
      <c r="FN1056" s="238"/>
      <c r="FO1056" s="238"/>
      <c r="FP1056" s="238"/>
      <c r="FQ1056" s="238"/>
      <c r="FR1056" s="238"/>
      <c r="FS1056" s="238"/>
      <c r="FT1056" s="238"/>
      <c r="FU1056" s="238"/>
      <c r="FV1056" s="238"/>
      <c r="FW1056" s="238"/>
      <c r="FX1056" s="238"/>
      <c r="FY1056" s="238"/>
      <c r="FZ1056" s="238"/>
      <c r="GA1056" s="238"/>
      <c r="GB1056" s="238"/>
      <c r="GC1056" s="238"/>
      <c r="GD1056" s="238"/>
      <c r="GE1056" s="238"/>
      <c r="GF1056" s="238"/>
      <c r="GG1056" s="238"/>
      <c r="GH1056" s="238"/>
      <c r="GI1056" s="238"/>
      <c r="GJ1056" s="238"/>
      <c r="GK1056" s="238"/>
      <c r="GL1056" s="238"/>
      <c r="GM1056" s="238"/>
      <c r="GN1056" s="238"/>
      <c r="GO1056" s="238"/>
      <c r="GP1056" s="238"/>
      <c r="GQ1056" s="238"/>
      <c r="GR1056" s="238"/>
      <c r="GS1056" s="238"/>
      <c r="GT1056" s="238"/>
      <c r="GU1056" s="238"/>
      <c r="GV1056" s="238"/>
      <c r="GW1056" s="238"/>
      <c r="GX1056" s="238"/>
      <c r="GY1056" s="238"/>
      <c r="GZ1056" s="238"/>
      <c r="HA1056" s="238"/>
      <c r="HB1056" s="238"/>
      <c r="HC1056" s="238"/>
      <c r="HD1056" s="238"/>
      <c r="HE1056" s="238"/>
      <c r="HF1056" s="238"/>
      <c r="HG1056" s="238"/>
      <c r="HH1056" s="238"/>
      <c r="HI1056" s="238"/>
      <c r="HJ1056" s="238"/>
      <c r="HK1056" s="238"/>
      <c r="HL1056" s="238"/>
      <c r="HM1056" s="238"/>
      <c r="HN1056" s="238"/>
      <c r="HO1056" s="238"/>
      <c r="HP1056" s="238"/>
      <c r="HQ1056" s="238"/>
      <c r="HR1056" s="238"/>
      <c r="HS1056" s="238"/>
      <c r="HT1056" s="238"/>
      <c r="HU1056" s="238"/>
      <c r="HV1056" s="238"/>
      <c r="HW1056" s="238"/>
      <c r="HX1056" s="238"/>
      <c r="HY1056" s="238"/>
      <c r="HZ1056" s="238"/>
      <c r="IA1056" s="238"/>
      <c r="IB1056" s="238"/>
      <c r="IC1056" s="238"/>
      <c r="ID1056" s="238"/>
      <c r="IE1056" s="238"/>
      <c r="IF1056" s="238"/>
      <c r="IG1056" s="238"/>
      <c r="IH1056" s="238"/>
      <c r="II1056" s="238"/>
      <c r="IJ1056" s="238"/>
      <c r="IK1056" s="238"/>
      <c r="IL1056" s="238"/>
      <c r="IM1056" s="238"/>
      <c r="IN1056" s="238"/>
      <c r="IO1056" s="238"/>
      <c r="IP1056" s="238"/>
      <c r="IQ1056" s="238"/>
      <c r="IR1056" s="238"/>
      <c r="IS1056" s="238"/>
      <c r="IT1056" s="238"/>
      <c r="IU1056" s="238"/>
      <c r="IV1056" s="238"/>
      <c r="IW1056" s="238"/>
    </row>
    <row r="1057" customFormat="false" ht="12" hidden="false" customHeight="false" outlineLevel="0" collapsed="false">
      <c r="A1057" s="238"/>
      <c r="B1057" s="238"/>
      <c r="C1057" s="238"/>
      <c r="D1057" s="238"/>
      <c r="E1057" s="238"/>
      <c r="F1057" s="238"/>
      <c r="G1057" s="238"/>
      <c r="H1057" s="238"/>
      <c r="I1057" s="238"/>
      <c r="J1057" s="238"/>
      <c r="K1057" s="238"/>
      <c r="L1057" s="238"/>
      <c r="M1057" s="238"/>
      <c r="N1057" s="238"/>
      <c r="O1057" s="238"/>
      <c r="P1057" s="238"/>
      <c r="Q1057" s="238"/>
      <c r="R1057" s="238"/>
      <c r="S1057" s="238"/>
      <c r="T1057" s="238"/>
      <c r="U1057" s="238"/>
      <c r="V1057" s="238"/>
      <c r="W1057" s="238"/>
      <c r="X1057" s="238"/>
      <c r="Y1057" s="238"/>
      <c r="Z1057" s="238"/>
      <c r="AA1057" s="238"/>
      <c r="AB1057" s="238"/>
      <c r="AC1057" s="238"/>
      <c r="AD1057" s="238"/>
      <c r="AE1057" s="238"/>
      <c r="AF1057" s="238"/>
      <c r="AG1057" s="238"/>
      <c r="AH1057" s="238"/>
      <c r="AI1057" s="238"/>
      <c r="AJ1057" s="238"/>
      <c r="AK1057" s="238"/>
      <c r="AL1057" s="238"/>
      <c r="AM1057" s="238"/>
      <c r="AN1057" s="238"/>
      <c r="AO1057" s="238"/>
      <c r="AP1057" s="238"/>
      <c r="AQ1057" s="238"/>
      <c r="AR1057" s="238"/>
      <c r="AS1057" s="238"/>
      <c r="AT1057" s="238"/>
      <c r="AU1057" s="238"/>
      <c r="AV1057" s="238"/>
      <c r="AW1057" s="238"/>
      <c r="AX1057" s="238"/>
      <c r="AY1057" s="238"/>
      <c r="AZ1057" s="238"/>
      <c r="BA1057" s="238"/>
      <c r="BB1057" s="238"/>
      <c r="BC1057" s="238"/>
      <c r="BD1057" s="238"/>
      <c r="BE1057" s="238"/>
      <c r="BF1057" s="238"/>
      <c r="BG1057" s="238"/>
      <c r="BH1057" s="238"/>
      <c r="BI1057" s="238"/>
      <c r="BJ1057" s="238"/>
      <c r="BK1057" s="238"/>
      <c r="BL1057" s="238"/>
      <c r="BM1057" s="238"/>
      <c r="BN1057" s="238"/>
      <c r="BO1057" s="238"/>
      <c r="BP1057" s="238"/>
      <c r="BQ1057" s="238"/>
      <c r="BR1057" s="238"/>
      <c r="BS1057" s="238"/>
      <c r="BT1057" s="238"/>
      <c r="BU1057" s="238"/>
      <c r="BV1057" s="238"/>
      <c r="BW1057" s="238"/>
      <c r="BX1057" s="238"/>
      <c r="BY1057" s="238"/>
      <c r="BZ1057" s="238"/>
      <c r="CA1057" s="238"/>
      <c r="CB1057" s="238"/>
      <c r="CC1057" s="238"/>
      <c r="CD1057" s="238"/>
      <c r="CE1057" s="238"/>
      <c r="CF1057" s="238"/>
      <c r="CG1057" s="238"/>
      <c r="CH1057" s="238"/>
      <c r="CI1057" s="238"/>
      <c r="CJ1057" s="238"/>
      <c r="CK1057" s="238"/>
      <c r="CL1057" s="238"/>
      <c r="CM1057" s="238"/>
      <c r="CN1057" s="238"/>
      <c r="CO1057" s="238"/>
      <c r="CP1057" s="238"/>
      <c r="CQ1057" s="238"/>
      <c r="CR1057" s="238"/>
      <c r="CS1057" s="238"/>
      <c r="CT1057" s="238"/>
      <c r="CU1057" s="238"/>
      <c r="CV1057" s="238"/>
      <c r="CW1057" s="238"/>
      <c r="CX1057" s="238"/>
      <c r="CY1057" s="238"/>
      <c r="CZ1057" s="238"/>
      <c r="DA1057" s="238"/>
      <c r="DB1057" s="238"/>
      <c r="DC1057" s="238"/>
      <c r="DD1057" s="238"/>
      <c r="DE1057" s="238"/>
      <c r="DF1057" s="238"/>
      <c r="DG1057" s="238"/>
      <c r="DH1057" s="238"/>
      <c r="DI1057" s="238"/>
      <c r="DJ1057" s="238"/>
      <c r="DK1057" s="238"/>
      <c r="DL1057" s="238"/>
      <c r="DM1057" s="238"/>
      <c r="DN1057" s="238"/>
      <c r="DO1057" s="238"/>
      <c r="DP1057" s="238"/>
      <c r="DQ1057" s="238"/>
      <c r="DR1057" s="238"/>
      <c r="DS1057" s="238"/>
      <c r="DT1057" s="238"/>
      <c r="DU1057" s="238"/>
      <c r="DV1057" s="238"/>
      <c r="DW1057" s="238"/>
      <c r="DX1057" s="238"/>
      <c r="DY1057" s="238"/>
      <c r="DZ1057" s="238"/>
      <c r="EA1057" s="238"/>
      <c r="EB1057" s="238"/>
      <c r="EC1057" s="238"/>
      <c r="ED1057" s="238"/>
      <c r="EE1057" s="238"/>
      <c r="EF1057" s="238"/>
      <c r="EG1057" s="238"/>
      <c r="EH1057" s="238"/>
      <c r="EI1057" s="238"/>
      <c r="EJ1057" s="238"/>
      <c r="EK1057" s="238"/>
      <c r="EL1057" s="238"/>
      <c r="EM1057" s="238"/>
      <c r="EN1057" s="238"/>
      <c r="EO1057" s="238"/>
      <c r="EP1057" s="238"/>
      <c r="EQ1057" s="238"/>
      <c r="ER1057" s="238"/>
      <c r="ES1057" s="238"/>
      <c r="ET1057" s="238"/>
      <c r="EU1057" s="238"/>
      <c r="EV1057" s="238"/>
      <c r="EW1057" s="238"/>
      <c r="EX1057" s="238"/>
      <c r="EY1057" s="238"/>
      <c r="EZ1057" s="238"/>
      <c r="FA1057" s="238"/>
      <c r="FB1057" s="238"/>
      <c r="FC1057" s="238"/>
      <c r="FD1057" s="238"/>
      <c r="FE1057" s="238"/>
      <c r="FF1057" s="238"/>
      <c r="FG1057" s="238"/>
      <c r="FH1057" s="238"/>
      <c r="FI1057" s="238"/>
      <c r="FJ1057" s="238"/>
      <c r="FK1057" s="238"/>
      <c r="FL1057" s="238"/>
      <c r="FM1057" s="238"/>
      <c r="FN1057" s="238"/>
      <c r="FO1057" s="238"/>
      <c r="FP1057" s="238"/>
      <c r="FQ1057" s="238"/>
      <c r="FR1057" s="238"/>
      <c r="FS1057" s="238"/>
      <c r="FT1057" s="238"/>
      <c r="FU1057" s="238"/>
      <c r="FV1057" s="238"/>
      <c r="FW1057" s="238"/>
      <c r="FX1057" s="238"/>
      <c r="FY1057" s="238"/>
      <c r="FZ1057" s="238"/>
      <c r="GA1057" s="238"/>
      <c r="GB1057" s="238"/>
      <c r="GC1057" s="238"/>
      <c r="GD1057" s="238"/>
      <c r="GE1057" s="238"/>
      <c r="GF1057" s="238"/>
      <c r="GG1057" s="238"/>
      <c r="GH1057" s="238"/>
      <c r="GI1057" s="238"/>
      <c r="GJ1057" s="238"/>
      <c r="GK1057" s="238"/>
      <c r="GL1057" s="238"/>
      <c r="GM1057" s="238"/>
      <c r="GN1057" s="238"/>
      <c r="GO1057" s="238"/>
      <c r="GP1057" s="238"/>
      <c r="GQ1057" s="238"/>
      <c r="GR1057" s="238"/>
      <c r="GS1057" s="238"/>
      <c r="GT1057" s="238"/>
      <c r="GU1057" s="238"/>
      <c r="GV1057" s="238"/>
      <c r="GW1057" s="238"/>
      <c r="GX1057" s="238"/>
      <c r="GY1057" s="238"/>
      <c r="GZ1057" s="238"/>
      <c r="HA1057" s="238"/>
      <c r="HB1057" s="238"/>
      <c r="HC1057" s="238"/>
      <c r="HD1057" s="238"/>
      <c r="HE1057" s="238"/>
      <c r="HF1057" s="238"/>
      <c r="HG1057" s="238"/>
      <c r="HH1057" s="238"/>
      <c r="HI1057" s="238"/>
      <c r="HJ1057" s="238"/>
      <c r="HK1057" s="238"/>
      <c r="HL1057" s="238"/>
      <c r="HM1057" s="238"/>
      <c r="HN1057" s="238"/>
      <c r="HO1057" s="238"/>
      <c r="HP1057" s="238"/>
      <c r="HQ1057" s="238"/>
      <c r="HR1057" s="238"/>
      <c r="HS1057" s="238"/>
      <c r="HT1057" s="238"/>
      <c r="HU1057" s="238"/>
      <c r="HV1057" s="238"/>
      <c r="HW1057" s="238"/>
      <c r="HX1057" s="238"/>
      <c r="HY1057" s="238"/>
      <c r="HZ1057" s="238"/>
      <c r="IA1057" s="238"/>
      <c r="IB1057" s="238"/>
      <c r="IC1057" s="238"/>
      <c r="ID1057" s="238"/>
      <c r="IE1057" s="238"/>
      <c r="IF1057" s="238"/>
      <c r="IG1057" s="238"/>
      <c r="IH1057" s="238"/>
      <c r="II1057" s="238"/>
      <c r="IJ1057" s="238"/>
      <c r="IK1057" s="238"/>
      <c r="IL1057" s="238"/>
      <c r="IM1057" s="238"/>
      <c r="IN1057" s="238"/>
      <c r="IO1057" s="238"/>
      <c r="IP1057" s="238"/>
      <c r="IQ1057" s="238"/>
      <c r="IR1057" s="238"/>
      <c r="IS1057" s="238"/>
      <c r="IT1057" s="238"/>
      <c r="IU1057" s="238"/>
      <c r="IV1057" s="238"/>
      <c r="IW1057" s="238"/>
    </row>
    <row r="1058" customFormat="false" ht="12" hidden="false" customHeight="false" outlineLevel="0" collapsed="false">
      <c r="A1058" s="238"/>
      <c r="B1058" s="238"/>
      <c r="C1058" s="238"/>
      <c r="D1058" s="238"/>
      <c r="E1058" s="238"/>
      <c r="F1058" s="238"/>
      <c r="G1058" s="238"/>
      <c r="H1058" s="238"/>
      <c r="I1058" s="238"/>
      <c r="J1058" s="238"/>
      <c r="K1058" s="238"/>
      <c r="L1058" s="238"/>
      <c r="M1058" s="238"/>
      <c r="N1058" s="238"/>
      <c r="O1058" s="238"/>
      <c r="P1058" s="238"/>
      <c r="Q1058" s="238"/>
      <c r="R1058" s="238"/>
      <c r="S1058" s="238"/>
      <c r="T1058" s="238"/>
      <c r="U1058" s="238"/>
      <c r="V1058" s="238"/>
      <c r="W1058" s="238"/>
      <c r="X1058" s="238"/>
      <c r="Y1058" s="238"/>
      <c r="Z1058" s="238"/>
      <c r="AA1058" s="238"/>
      <c r="AB1058" s="238"/>
      <c r="AC1058" s="238"/>
      <c r="AD1058" s="238"/>
      <c r="AE1058" s="238"/>
      <c r="AF1058" s="238"/>
      <c r="AG1058" s="238"/>
      <c r="AH1058" s="238"/>
      <c r="AI1058" s="238"/>
      <c r="AJ1058" s="238"/>
      <c r="AK1058" s="238"/>
      <c r="AL1058" s="238"/>
      <c r="AM1058" s="238"/>
      <c r="AN1058" s="238"/>
      <c r="AO1058" s="238"/>
      <c r="AP1058" s="238"/>
      <c r="AQ1058" s="238"/>
      <c r="AR1058" s="238"/>
      <c r="AS1058" s="238"/>
      <c r="AT1058" s="238"/>
      <c r="AU1058" s="238"/>
      <c r="AV1058" s="238"/>
      <c r="AW1058" s="238"/>
      <c r="AX1058" s="238"/>
      <c r="AY1058" s="238"/>
      <c r="AZ1058" s="238"/>
      <c r="BA1058" s="238"/>
      <c r="BB1058" s="238"/>
      <c r="BC1058" s="238"/>
      <c r="BD1058" s="238"/>
      <c r="BE1058" s="238"/>
      <c r="BF1058" s="238"/>
      <c r="BG1058" s="238"/>
      <c r="BH1058" s="238"/>
      <c r="BI1058" s="238"/>
      <c r="BJ1058" s="238"/>
      <c r="BK1058" s="238"/>
      <c r="BL1058" s="238"/>
      <c r="BM1058" s="238"/>
      <c r="BN1058" s="238"/>
      <c r="BO1058" s="238"/>
      <c r="BP1058" s="238"/>
      <c r="BQ1058" s="238"/>
      <c r="BR1058" s="238"/>
      <c r="BS1058" s="238"/>
      <c r="BT1058" s="238"/>
      <c r="BU1058" s="238"/>
      <c r="BV1058" s="238"/>
      <c r="BW1058" s="238"/>
      <c r="BX1058" s="238"/>
      <c r="BY1058" s="238"/>
      <c r="BZ1058" s="238"/>
      <c r="CA1058" s="238"/>
      <c r="CB1058" s="238"/>
      <c r="CC1058" s="238"/>
      <c r="CD1058" s="238"/>
      <c r="CE1058" s="238"/>
      <c r="CF1058" s="238"/>
      <c r="CG1058" s="238"/>
      <c r="CH1058" s="238"/>
      <c r="CI1058" s="238"/>
      <c r="CJ1058" s="238"/>
      <c r="CK1058" s="238"/>
      <c r="CL1058" s="238"/>
      <c r="CM1058" s="238"/>
      <c r="CN1058" s="238"/>
      <c r="CO1058" s="238"/>
      <c r="CP1058" s="238"/>
      <c r="CQ1058" s="238"/>
      <c r="CR1058" s="238"/>
      <c r="CS1058" s="238"/>
      <c r="CT1058" s="238"/>
      <c r="CU1058" s="238"/>
      <c r="CV1058" s="238"/>
      <c r="CW1058" s="238"/>
      <c r="CX1058" s="238"/>
      <c r="CY1058" s="238"/>
      <c r="CZ1058" s="238"/>
      <c r="DA1058" s="238"/>
      <c r="DB1058" s="238"/>
      <c r="DC1058" s="238"/>
      <c r="DD1058" s="238"/>
      <c r="DE1058" s="238"/>
      <c r="DF1058" s="238"/>
      <c r="DG1058" s="238"/>
      <c r="DH1058" s="238"/>
      <c r="DI1058" s="238"/>
      <c r="DJ1058" s="238"/>
      <c r="DK1058" s="238"/>
      <c r="DL1058" s="238"/>
      <c r="DM1058" s="238"/>
      <c r="DN1058" s="238"/>
      <c r="DO1058" s="238"/>
      <c r="DP1058" s="238"/>
      <c r="DQ1058" s="238"/>
      <c r="DR1058" s="238"/>
      <c r="DS1058" s="238"/>
      <c r="DT1058" s="238"/>
      <c r="DU1058" s="238"/>
      <c r="DV1058" s="238"/>
      <c r="DW1058" s="238"/>
      <c r="DX1058" s="238"/>
      <c r="DY1058" s="238"/>
      <c r="DZ1058" s="238"/>
      <c r="EA1058" s="238"/>
      <c r="EB1058" s="238"/>
      <c r="EC1058" s="238"/>
      <c r="ED1058" s="238"/>
      <c r="EE1058" s="238"/>
      <c r="EF1058" s="238"/>
      <c r="EG1058" s="238"/>
      <c r="EH1058" s="238"/>
      <c r="EI1058" s="238"/>
      <c r="EJ1058" s="238"/>
      <c r="EK1058" s="238"/>
      <c r="EL1058" s="238"/>
      <c r="EM1058" s="238"/>
      <c r="EN1058" s="238"/>
      <c r="EO1058" s="238"/>
      <c r="EP1058" s="238"/>
      <c r="EQ1058" s="238"/>
      <c r="ER1058" s="238"/>
      <c r="ES1058" s="238"/>
      <c r="ET1058" s="238"/>
      <c r="EU1058" s="238"/>
      <c r="EV1058" s="238"/>
      <c r="EW1058" s="238"/>
      <c r="EX1058" s="238"/>
      <c r="EY1058" s="238"/>
      <c r="EZ1058" s="238"/>
      <c r="FA1058" s="238"/>
      <c r="FB1058" s="238"/>
      <c r="FC1058" s="238"/>
      <c r="FD1058" s="238"/>
      <c r="FE1058" s="238"/>
      <c r="FF1058" s="238"/>
      <c r="FG1058" s="238"/>
      <c r="FH1058" s="238"/>
      <c r="FI1058" s="238"/>
      <c r="FJ1058" s="238"/>
      <c r="FK1058" s="238"/>
      <c r="FL1058" s="238"/>
      <c r="FM1058" s="238"/>
      <c r="FN1058" s="238"/>
      <c r="FO1058" s="238"/>
      <c r="FP1058" s="238"/>
      <c r="FQ1058" s="238"/>
      <c r="FR1058" s="238"/>
      <c r="FS1058" s="238"/>
      <c r="FT1058" s="238"/>
      <c r="FU1058" s="238"/>
      <c r="FV1058" s="238"/>
      <c r="FW1058" s="238"/>
      <c r="FX1058" s="238"/>
      <c r="FY1058" s="238"/>
      <c r="FZ1058" s="238"/>
      <c r="GA1058" s="238"/>
      <c r="GB1058" s="238"/>
      <c r="GC1058" s="238"/>
      <c r="GD1058" s="238"/>
      <c r="GE1058" s="238"/>
      <c r="GF1058" s="238"/>
      <c r="GG1058" s="238"/>
      <c r="GH1058" s="238"/>
      <c r="GI1058" s="238"/>
      <c r="GJ1058" s="238"/>
      <c r="GK1058" s="238"/>
      <c r="GL1058" s="238"/>
      <c r="GM1058" s="238"/>
      <c r="GN1058" s="238"/>
      <c r="GO1058" s="238"/>
      <c r="GP1058" s="238"/>
      <c r="GQ1058" s="238"/>
      <c r="GR1058" s="238"/>
      <c r="GS1058" s="238"/>
      <c r="GT1058" s="238"/>
      <c r="GU1058" s="238"/>
      <c r="GV1058" s="238"/>
      <c r="GW1058" s="238"/>
      <c r="GX1058" s="238"/>
      <c r="GY1058" s="238"/>
      <c r="GZ1058" s="238"/>
      <c r="HA1058" s="238"/>
      <c r="HB1058" s="238"/>
      <c r="HC1058" s="238"/>
      <c r="HD1058" s="238"/>
      <c r="HE1058" s="238"/>
      <c r="HF1058" s="238"/>
      <c r="HG1058" s="238"/>
      <c r="HH1058" s="238"/>
      <c r="HI1058" s="238"/>
      <c r="HJ1058" s="238"/>
      <c r="HK1058" s="238"/>
      <c r="HL1058" s="238"/>
      <c r="HM1058" s="238"/>
      <c r="HN1058" s="238"/>
      <c r="HO1058" s="238"/>
      <c r="HP1058" s="238"/>
      <c r="HQ1058" s="238"/>
      <c r="HR1058" s="238"/>
      <c r="HS1058" s="238"/>
      <c r="HT1058" s="238"/>
      <c r="HU1058" s="238"/>
      <c r="HV1058" s="238"/>
      <c r="HW1058" s="238"/>
      <c r="HX1058" s="238"/>
      <c r="HY1058" s="238"/>
      <c r="HZ1058" s="238"/>
      <c r="IA1058" s="238"/>
      <c r="IB1058" s="238"/>
      <c r="IC1058" s="238"/>
      <c r="ID1058" s="238"/>
      <c r="IE1058" s="238"/>
      <c r="IF1058" s="238"/>
      <c r="IG1058" s="238"/>
      <c r="IH1058" s="238"/>
      <c r="II1058" s="238"/>
      <c r="IJ1058" s="238"/>
      <c r="IK1058" s="238"/>
      <c r="IL1058" s="238"/>
      <c r="IM1058" s="238"/>
      <c r="IN1058" s="238"/>
      <c r="IO1058" s="238"/>
      <c r="IP1058" s="238"/>
      <c r="IQ1058" s="238"/>
      <c r="IR1058" s="238"/>
      <c r="IS1058" s="238"/>
      <c r="IT1058" s="238"/>
      <c r="IU1058" s="238"/>
      <c r="IV1058" s="238"/>
      <c r="IW1058" s="238"/>
    </row>
    <row r="1059" customFormat="false" ht="12" hidden="false" customHeight="false" outlineLevel="0" collapsed="false">
      <c r="A1059" s="238"/>
      <c r="B1059" s="238"/>
      <c r="C1059" s="238"/>
      <c r="D1059" s="238"/>
      <c r="E1059" s="238"/>
      <c r="F1059" s="238"/>
      <c r="G1059" s="238"/>
      <c r="H1059" s="238"/>
      <c r="I1059" s="238"/>
      <c r="J1059" s="238"/>
      <c r="K1059" s="238"/>
      <c r="L1059" s="238"/>
      <c r="M1059" s="238"/>
      <c r="N1059" s="238"/>
      <c r="O1059" s="238"/>
      <c r="P1059" s="238"/>
      <c r="Q1059" s="238"/>
      <c r="R1059" s="238"/>
      <c r="S1059" s="238"/>
      <c r="T1059" s="238"/>
      <c r="U1059" s="238"/>
      <c r="V1059" s="238"/>
      <c r="W1059" s="238"/>
      <c r="X1059" s="238"/>
      <c r="Y1059" s="238"/>
      <c r="Z1059" s="238"/>
      <c r="AA1059" s="238"/>
      <c r="AB1059" s="238"/>
      <c r="AC1059" s="238"/>
      <c r="AD1059" s="238"/>
      <c r="AE1059" s="238"/>
      <c r="AF1059" s="238"/>
      <c r="AG1059" s="238"/>
      <c r="AH1059" s="238"/>
      <c r="AI1059" s="238"/>
      <c r="AJ1059" s="238"/>
      <c r="AK1059" s="238"/>
      <c r="AL1059" s="238"/>
      <c r="AM1059" s="238"/>
      <c r="AN1059" s="238"/>
      <c r="AO1059" s="238"/>
      <c r="AP1059" s="238"/>
      <c r="AQ1059" s="238"/>
      <c r="AR1059" s="238"/>
      <c r="AS1059" s="238"/>
      <c r="AT1059" s="238"/>
      <c r="AU1059" s="238"/>
      <c r="AV1059" s="238"/>
      <c r="AW1059" s="238"/>
      <c r="AX1059" s="238"/>
      <c r="AY1059" s="238"/>
      <c r="AZ1059" s="238"/>
      <c r="BA1059" s="238"/>
      <c r="BB1059" s="238"/>
      <c r="BC1059" s="238"/>
      <c r="BD1059" s="238"/>
      <c r="BE1059" s="238"/>
      <c r="BF1059" s="238"/>
      <c r="BG1059" s="238"/>
      <c r="BH1059" s="238"/>
      <c r="BI1059" s="238"/>
      <c r="BJ1059" s="238"/>
      <c r="BK1059" s="238"/>
      <c r="BL1059" s="238"/>
      <c r="BM1059" s="238"/>
      <c r="BN1059" s="238"/>
      <c r="BO1059" s="238"/>
      <c r="BP1059" s="238"/>
      <c r="BQ1059" s="238"/>
      <c r="BR1059" s="238"/>
      <c r="BS1059" s="238"/>
      <c r="BT1059" s="238"/>
      <c r="BU1059" s="238"/>
      <c r="BV1059" s="238"/>
      <c r="BW1059" s="238"/>
      <c r="BX1059" s="238"/>
      <c r="BY1059" s="238"/>
      <c r="BZ1059" s="238"/>
      <c r="CA1059" s="238"/>
      <c r="CB1059" s="238"/>
      <c r="CC1059" s="238"/>
      <c r="CD1059" s="238"/>
      <c r="CE1059" s="238"/>
      <c r="CF1059" s="238"/>
      <c r="CG1059" s="238"/>
      <c r="CH1059" s="238"/>
      <c r="CI1059" s="238"/>
      <c r="CJ1059" s="238"/>
      <c r="CK1059" s="238"/>
      <c r="CL1059" s="238"/>
      <c r="CM1059" s="238"/>
      <c r="CN1059" s="238"/>
      <c r="CO1059" s="238"/>
      <c r="CP1059" s="238"/>
      <c r="CQ1059" s="238"/>
      <c r="CR1059" s="238"/>
      <c r="CS1059" s="238"/>
      <c r="CT1059" s="238"/>
      <c r="CU1059" s="238"/>
      <c r="CV1059" s="238"/>
      <c r="CW1059" s="238"/>
      <c r="CX1059" s="238"/>
      <c r="CY1059" s="238"/>
      <c r="CZ1059" s="238"/>
      <c r="DA1059" s="238"/>
      <c r="DB1059" s="238"/>
      <c r="DC1059" s="238"/>
      <c r="DD1059" s="238"/>
      <c r="DE1059" s="238"/>
      <c r="DF1059" s="238"/>
      <c r="DG1059" s="238"/>
      <c r="DH1059" s="238"/>
      <c r="DI1059" s="238"/>
      <c r="DJ1059" s="238"/>
      <c r="DK1059" s="238"/>
      <c r="DL1059" s="238"/>
      <c r="DM1059" s="238"/>
      <c r="DN1059" s="238"/>
      <c r="DO1059" s="238"/>
      <c r="DP1059" s="238"/>
      <c r="DQ1059" s="238"/>
      <c r="DR1059" s="238"/>
      <c r="DS1059" s="238"/>
      <c r="DT1059" s="238"/>
      <c r="DU1059" s="238"/>
      <c r="DV1059" s="238"/>
      <c r="DW1059" s="238"/>
      <c r="DX1059" s="238"/>
      <c r="DY1059" s="238"/>
      <c r="DZ1059" s="238"/>
      <c r="EA1059" s="238"/>
      <c r="EB1059" s="238"/>
      <c r="EC1059" s="238"/>
      <c r="ED1059" s="238"/>
      <c r="EE1059" s="238"/>
      <c r="EF1059" s="238"/>
      <c r="EG1059" s="238"/>
      <c r="EH1059" s="238"/>
      <c r="EI1059" s="238"/>
      <c r="EJ1059" s="238"/>
      <c r="EK1059" s="238"/>
      <c r="EL1059" s="238"/>
      <c r="EM1059" s="238"/>
      <c r="EN1059" s="238"/>
      <c r="EO1059" s="238"/>
      <c r="EP1059" s="238"/>
      <c r="EQ1059" s="238"/>
      <c r="ER1059" s="238"/>
      <c r="ES1059" s="238"/>
      <c r="ET1059" s="238"/>
      <c r="EU1059" s="238"/>
      <c r="EV1059" s="238"/>
      <c r="EW1059" s="238"/>
      <c r="EX1059" s="238"/>
      <c r="EY1059" s="238"/>
      <c r="EZ1059" s="238"/>
      <c r="FA1059" s="238"/>
      <c r="FB1059" s="238"/>
      <c r="FC1059" s="238"/>
      <c r="FD1059" s="238"/>
      <c r="FE1059" s="238"/>
      <c r="FF1059" s="238"/>
      <c r="FG1059" s="238"/>
      <c r="FH1059" s="238"/>
      <c r="FI1059" s="238"/>
      <c r="FJ1059" s="238"/>
      <c r="FK1059" s="238"/>
      <c r="FL1059" s="238"/>
      <c r="FM1059" s="238"/>
      <c r="FN1059" s="238"/>
      <c r="FO1059" s="238"/>
      <c r="FP1059" s="238"/>
      <c r="FQ1059" s="238"/>
      <c r="FR1059" s="238"/>
      <c r="FS1059" s="238"/>
      <c r="FT1059" s="238"/>
      <c r="FU1059" s="238"/>
      <c r="FV1059" s="238"/>
      <c r="FW1059" s="238"/>
      <c r="FX1059" s="238"/>
      <c r="FY1059" s="238"/>
      <c r="FZ1059" s="238"/>
      <c r="GA1059" s="238"/>
      <c r="GB1059" s="238"/>
      <c r="GC1059" s="238"/>
      <c r="GD1059" s="238"/>
      <c r="GE1059" s="238"/>
      <c r="GF1059" s="238"/>
      <c r="GG1059" s="238"/>
      <c r="GH1059" s="238"/>
      <c r="GI1059" s="238"/>
      <c r="GJ1059" s="238"/>
      <c r="GK1059" s="238"/>
      <c r="GL1059" s="238"/>
      <c r="GM1059" s="238"/>
      <c r="GN1059" s="238"/>
      <c r="GO1059" s="238"/>
      <c r="GP1059" s="238"/>
      <c r="GQ1059" s="238"/>
      <c r="GR1059" s="238"/>
      <c r="GS1059" s="238"/>
      <c r="GT1059" s="238"/>
      <c r="GU1059" s="238"/>
      <c r="GV1059" s="238"/>
      <c r="GW1059" s="238"/>
      <c r="GX1059" s="238"/>
      <c r="GY1059" s="238"/>
      <c r="GZ1059" s="238"/>
      <c r="HA1059" s="238"/>
      <c r="HB1059" s="238"/>
      <c r="HC1059" s="238"/>
      <c r="HD1059" s="238"/>
      <c r="HE1059" s="238"/>
      <c r="HF1059" s="238"/>
      <c r="HG1059" s="238"/>
      <c r="HH1059" s="238"/>
      <c r="HI1059" s="238"/>
      <c r="HJ1059" s="238"/>
      <c r="HK1059" s="238"/>
      <c r="HL1059" s="238"/>
      <c r="HM1059" s="238"/>
      <c r="HN1059" s="238"/>
      <c r="HO1059" s="238"/>
      <c r="HP1059" s="238"/>
      <c r="HQ1059" s="238"/>
      <c r="HR1059" s="238"/>
      <c r="HS1059" s="238"/>
      <c r="HT1059" s="238"/>
      <c r="HU1059" s="238"/>
      <c r="HV1059" s="238"/>
      <c r="HW1059" s="238"/>
      <c r="HX1059" s="238"/>
      <c r="HY1059" s="238"/>
      <c r="HZ1059" s="238"/>
      <c r="IA1059" s="238"/>
      <c r="IB1059" s="238"/>
      <c r="IC1059" s="238"/>
      <c r="ID1059" s="238"/>
      <c r="IE1059" s="238"/>
      <c r="IF1059" s="238"/>
      <c r="IG1059" s="238"/>
      <c r="IH1059" s="238"/>
      <c r="II1059" s="238"/>
      <c r="IJ1059" s="238"/>
      <c r="IK1059" s="238"/>
      <c r="IL1059" s="238"/>
      <c r="IM1059" s="238"/>
      <c r="IN1059" s="238"/>
      <c r="IO1059" s="238"/>
      <c r="IP1059" s="238"/>
      <c r="IQ1059" s="238"/>
      <c r="IR1059" s="238"/>
      <c r="IS1059" s="238"/>
      <c r="IT1059" s="238"/>
      <c r="IU1059" s="238"/>
      <c r="IV1059" s="238"/>
      <c r="IW1059" s="238"/>
    </row>
    <row r="1060" customFormat="false" ht="12" hidden="false" customHeight="false" outlineLevel="0" collapsed="false">
      <c r="A1060" s="238"/>
      <c r="B1060" s="238"/>
      <c r="C1060" s="238"/>
      <c r="D1060" s="238"/>
      <c r="E1060" s="238"/>
      <c r="F1060" s="238"/>
      <c r="G1060" s="238"/>
      <c r="H1060" s="238"/>
      <c r="I1060" s="238"/>
      <c r="J1060" s="238"/>
      <c r="K1060" s="238"/>
      <c r="L1060" s="238"/>
      <c r="M1060" s="238"/>
      <c r="N1060" s="238"/>
      <c r="O1060" s="238"/>
      <c r="P1060" s="238"/>
      <c r="Q1060" s="238"/>
      <c r="R1060" s="238"/>
      <c r="S1060" s="238"/>
      <c r="T1060" s="238"/>
      <c r="U1060" s="238"/>
      <c r="V1060" s="238"/>
      <c r="W1060" s="238"/>
      <c r="X1060" s="238"/>
      <c r="Y1060" s="238"/>
      <c r="Z1060" s="238"/>
      <c r="AA1060" s="238"/>
      <c r="AB1060" s="238"/>
      <c r="AC1060" s="238"/>
      <c r="AD1060" s="238"/>
      <c r="AE1060" s="238"/>
      <c r="AF1060" s="238"/>
      <c r="AG1060" s="238"/>
      <c r="AH1060" s="238"/>
      <c r="AI1060" s="238"/>
      <c r="AJ1060" s="238"/>
      <c r="AK1060" s="238"/>
      <c r="AL1060" s="238"/>
      <c r="AM1060" s="238"/>
      <c r="AN1060" s="238"/>
      <c r="AO1060" s="238"/>
      <c r="AP1060" s="238"/>
      <c r="AQ1060" s="238"/>
      <c r="AR1060" s="238"/>
      <c r="AS1060" s="238"/>
      <c r="AT1060" s="238"/>
      <c r="AU1060" s="238"/>
      <c r="AV1060" s="238"/>
      <c r="AW1060" s="238"/>
      <c r="AX1060" s="238"/>
      <c r="AY1060" s="238"/>
      <c r="AZ1060" s="238"/>
      <c r="BA1060" s="238"/>
      <c r="BB1060" s="238"/>
      <c r="BC1060" s="238"/>
      <c r="BD1060" s="238"/>
      <c r="BE1060" s="238"/>
      <c r="BF1060" s="238"/>
      <c r="BG1060" s="238"/>
      <c r="BH1060" s="238"/>
      <c r="BI1060" s="238"/>
      <c r="BJ1060" s="238"/>
      <c r="BK1060" s="238"/>
      <c r="BL1060" s="238"/>
      <c r="BM1060" s="238"/>
      <c r="BN1060" s="238"/>
      <c r="BO1060" s="238"/>
      <c r="BP1060" s="238"/>
      <c r="BQ1060" s="238"/>
      <c r="BR1060" s="238"/>
      <c r="BS1060" s="238"/>
      <c r="BT1060" s="238"/>
      <c r="BU1060" s="238"/>
      <c r="BV1060" s="238"/>
      <c r="BW1060" s="238"/>
      <c r="BX1060" s="238"/>
      <c r="BY1060" s="238"/>
      <c r="BZ1060" s="238"/>
      <c r="CA1060" s="238"/>
      <c r="CB1060" s="238"/>
      <c r="CC1060" s="238"/>
      <c r="CD1060" s="238"/>
      <c r="CE1060" s="238"/>
      <c r="CF1060" s="238"/>
      <c r="CG1060" s="238"/>
      <c r="CH1060" s="238"/>
      <c r="CI1060" s="238"/>
      <c r="CJ1060" s="238"/>
      <c r="CK1060" s="238"/>
      <c r="CL1060" s="238"/>
      <c r="CM1060" s="238"/>
      <c r="CN1060" s="238"/>
      <c r="CO1060" s="238"/>
      <c r="CP1060" s="238"/>
      <c r="CQ1060" s="238"/>
      <c r="CR1060" s="238"/>
      <c r="CS1060" s="238"/>
      <c r="CT1060" s="238"/>
      <c r="CU1060" s="238"/>
      <c r="CV1060" s="238"/>
      <c r="CW1060" s="238"/>
      <c r="CX1060" s="238"/>
      <c r="CY1060" s="238"/>
      <c r="CZ1060" s="238"/>
      <c r="DA1060" s="238"/>
      <c r="DB1060" s="238"/>
      <c r="DC1060" s="238"/>
      <c r="DD1060" s="238"/>
      <c r="DE1060" s="238"/>
      <c r="DF1060" s="238"/>
      <c r="DG1060" s="238"/>
      <c r="DH1060" s="238"/>
      <c r="DI1060" s="238"/>
      <c r="DJ1060" s="238"/>
      <c r="DK1060" s="238"/>
      <c r="DL1060" s="238"/>
      <c r="DM1060" s="238"/>
      <c r="DN1060" s="238"/>
      <c r="DO1060" s="238"/>
      <c r="DP1060" s="238"/>
      <c r="DQ1060" s="238"/>
      <c r="DR1060" s="238"/>
      <c r="DS1060" s="238"/>
      <c r="DT1060" s="238"/>
      <c r="DU1060" s="238"/>
      <c r="DV1060" s="238"/>
      <c r="DW1060" s="238"/>
      <c r="DX1060" s="238"/>
      <c r="DY1060" s="238"/>
      <c r="DZ1060" s="238"/>
      <c r="EA1060" s="238"/>
      <c r="EB1060" s="238"/>
      <c r="EC1060" s="238"/>
      <c r="ED1060" s="238"/>
      <c r="EE1060" s="238"/>
      <c r="EF1060" s="238"/>
      <c r="EG1060" s="238"/>
      <c r="EH1060" s="238"/>
      <c r="EI1060" s="238"/>
      <c r="EJ1060" s="238"/>
      <c r="EK1060" s="238"/>
      <c r="EL1060" s="238"/>
      <c r="EM1060" s="238"/>
      <c r="EN1060" s="238"/>
      <c r="EO1060" s="238"/>
      <c r="EP1060" s="238"/>
      <c r="EQ1060" s="238"/>
      <c r="ER1060" s="238"/>
      <c r="ES1060" s="238"/>
      <c r="ET1060" s="238"/>
      <c r="EU1060" s="238"/>
      <c r="EV1060" s="238"/>
      <c r="EW1060" s="238"/>
      <c r="EX1060" s="238"/>
      <c r="EY1060" s="238"/>
      <c r="EZ1060" s="238"/>
      <c r="FA1060" s="238"/>
      <c r="FB1060" s="238"/>
      <c r="FC1060" s="238"/>
      <c r="FD1060" s="238"/>
      <c r="FE1060" s="238"/>
      <c r="FF1060" s="238"/>
      <c r="FG1060" s="238"/>
      <c r="FH1060" s="238"/>
      <c r="FI1060" s="238"/>
      <c r="FJ1060" s="238"/>
      <c r="FK1060" s="238"/>
      <c r="FL1060" s="238"/>
      <c r="FM1060" s="238"/>
      <c r="FN1060" s="238"/>
      <c r="FO1060" s="238"/>
      <c r="FP1060" s="238"/>
      <c r="FQ1060" s="238"/>
      <c r="FR1060" s="238"/>
      <c r="FS1060" s="238"/>
      <c r="FT1060" s="238"/>
      <c r="FU1060" s="238"/>
      <c r="FV1060" s="238"/>
      <c r="FW1060" s="238"/>
      <c r="FX1060" s="238"/>
      <c r="FY1060" s="238"/>
      <c r="FZ1060" s="238"/>
      <c r="GA1060" s="238"/>
      <c r="GB1060" s="238"/>
      <c r="GC1060" s="238"/>
      <c r="GD1060" s="238"/>
      <c r="GE1060" s="238"/>
      <c r="GF1060" s="238"/>
      <c r="GG1060" s="238"/>
      <c r="GH1060" s="238"/>
      <c r="GI1060" s="238"/>
      <c r="GJ1060" s="238"/>
      <c r="GK1060" s="238"/>
      <c r="GL1060" s="238"/>
      <c r="GM1060" s="238"/>
      <c r="GN1060" s="238"/>
      <c r="GO1060" s="238"/>
      <c r="GP1060" s="238"/>
      <c r="GQ1060" s="238"/>
      <c r="GR1060" s="238"/>
      <c r="GS1060" s="238"/>
      <c r="GT1060" s="238"/>
      <c r="GU1060" s="238"/>
      <c r="GV1060" s="238"/>
      <c r="GW1060" s="238"/>
      <c r="GX1060" s="238"/>
      <c r="GY1060" s="238"/>
      <c r="GZ1060" s="238"/>
      <c r="HA1060" s="238"/>
      <c r="HB1060" s="238"/>
      <c r="HC1060" s="238"/>
      <c r="HD1060" s="238"/>
      <c r="HE1060" s="238"/>
      <c r="HF1060" s="238"/>
      <c r="HG1060" s="238"/>
      <c r="HH1060" s="238"/>
      <c r="HI1060" s="238"/>
      <c r="HJ1060" s="238"/>
      <c r="HK1060" s="238"/>
      <c r="HL1060" s="238"/>
      <c r="HM1060" s="238"/>
      <c r="HN1060" s="238"/>
      <c r="HO1060" s="238"/>
      <c r="HP1060" s="238"/>
      <c r="HQ1060" s="238"/>
      <c r="HR1060" s="238"/>
      <c r="HS1060" s="238"/>
      <c r="HT1060" s="238"/>
      <c r="HU1060" s="238"/>
      <c r="HV1060" s="238"/>
      <c r="HW1060" s="238"/>
      <c r="HX1060" s="238"/>
      <c r="HY1060" s="238"/>
      <c r="HZ1060" s="238"/>
      <c r="IA1060" s="238"/>
      <c r="IB1060" s="238"/>
      <c r="IC1060" s="238"/>
      <c r="ID1060" s="238"/>
      <c r="IE1060" s="238"/>
      <c r="IF1060" s="238"/>
      <c r="IG1060" s="238"/>
      <c r="IH1060" s="238"/>
      <c r="II1060" s="238"/>
      <c r="IJ1060" s="238"/>
      <c r="IK1060" s="238"/>
      <c r="IL1060" s="238"/>
      <c r="IM1060" s="238"/>
      <c r="IN1060" s="238"/>
      <c r="IO1060" s="238"/>
      <c r="IP1060" s="238"/>
      <c r="IQ1060" s="238"/>
      <c r="IR1060" s="238"/>
      <c r="IS1060" s="238"/>
      <c r="IT1060" s="238"/>
      <c r="IU1060" s="238"/>
      <c r="IV1060" s="238"/>
      <c r="IW1060" s="238"/>
    </row>
    <row r="1061" customFormat="false" ht="12" hidden="false" customHeight="false" outlineLevel="0" collapsed="false">
      <c r="A1061" s="238"/>
      <c r="B1061" s="238"/>
      <c r="C1061" s="238"/>
      <c r="D1061" s="238"/>
      <c r="E1061" s="238"/>
      <c r="F1061" s="238"/>
      <c r="G1061" s="238"/>
      <c r="H1061" s="238"/>
      <c r="I1061" s="238"/>
      <c r="J1061" s="238"/>
      <c r="K1061" s="238"/>
      <c r="L1061" s="238"/>
      <c r="M1061" s="238"/>
      <c r="N1061" s="238"/>
      <c r="O1061" s="238"/>
      <c r="P1061" s="238"/>
      <c r="Q1061" s="238"/>
      <c r="R1061" s="238"/>
      <c r="S1061" s="238"/>
      <c r="T1061" s="238"/>
      <c r="U1061" s="238"/>
      <c r="V1061" s="238"/>
      <c r="W1061" s="238"/>
      <c r="X1061" s="238"/>
      <c r="Y1061" s="238"/>
      <c r="Z1061" s="238"/>
      <c r="AA1061" s="238"/>
      <c r="AB1061" s="238"/>
      <c r="AC1061" s="238"/>
      <c r="AD1061" s="238"/>
      <c r="AE1061" s="238"/>
      <c r="AF1061" s="238"/>
      <c r="AG1061" s="238"/>
      <c r="AH1061" s="238"/>
      <c r="AI1061" s="238"/>
      <c r="AJ1061" s="238"/>
      <c r="AK1061" s="238"/>
      <c r="AL1061" s="238"/>
      <c r="AM1061" s="238"/>
      <c r="AN1061" s="238"/>
      <c r="AO1061" s="238"/>
      <c r="AP1061" s="238"/>
      <c r="AQ1061" s="238"/>
      <c r="AR1061" s="238"/>
      <c r="AS1061" s="238"/>
      <c r="AT1061" s="238"/>
      <c r="AU1061" s="238"/>
      <c r="AV1061" s="238"/>
      <c r="AW1061" s="238"/>
      <c r="AX1061" s="238"/>
      <c r="AY1061" s="238"/>
      <c r="AZ1061" s="238"/>
      <c r="BA1061" s="238"/>
      <c r="BB1061" s="238"/>
      <c r="BC1061" s="238"/>
      <c r="BD1061" s="238"/>
      <c r="BE1061" s="238"/>
      <c r="BF1061" s="238"/>
      <c r="BG1061" s="238"/>
      <c r="BH1061" s="238"/>
      <c r="BI1061" s="238"/>
      <c r="BJ1061" s="238"/>
      <c r="BK1061" s="238"/>
      <c r="BL1061" s="238"/>
      <c r="BM1061" s="238"/>
      <c r="BN1061" s="238"/>
      <c r="BO1061" s="238"/>
      <c r="BP1061" s="238"/>
      <c r="BQ1061" s="238"/>
      <c r="BR1061" s="238"/>
      <c r="BS1061" s="238"/>
      <c r="BT1061" s="238"/>
      <c r="BU1061" s="238"/>
      <c r="BV1061" s="238"/>
      <c r="BW1061" s="238"/>
      <c r="BX1061" s="238"/>
      <c r="BY1061" s="238"/>
      <c r="BZ1061" s="238"/>
      <c r="CA1061" s="238"/>
      <c r="CB1061" s="238"/>
      <c r="CC1061" s="238"/>
      <c r="CD1061" s="238"/>
      <c r="CE1061" s="238"/>
      <c r="CF1061" s="238"/>
      <c r="CG1061" s="238"/>
      <c r="CH1061" s="238"/>
      <c r="CI1061" s="238"/>
      <c r="CJ1061" s="238"/>
      <c r="CK1061" s="238"/>
      <c r="CL1061" s="238"/>
      <c r="CM1061" s="238"/>
      <c r="CN1061" s="238"/>
      <c r="CO1061" s="238"/>
      <c r="CP1061" s="238"/>
      <c r="CQ1061" s="238"/>
      <c r="CR1061" s="238"/>
      <c r="CS1061" s="238"/>
      <c r="CT1061" s="238"/>
      <c r="CU1061" s="238"/>
      <c r="CV1061" s="238"/>
      <c r="CW1061" s="238"/>
      <c r="CX1061" s="238"/>
      <c r="CY1061" s="238"/>
      <c r="CZ1061" s="238"/>
      <c r="DA1061" s="238"/>
      <c r="DB1061" s="238"/>
      <c r="DC1061" s="238"/>
      <c r="DD1061" s="238"/>
      <c r="DE1061" s="238"/>
      <c r="DF1061" s="238"/>
      <c r="DG1061" s="238"/>
      <c r="DH1061" s="238"/>
      <c r="DI1061" s="238"/>
      <c r="DJ1061" s="238"/>
      <c r="DK1061" s="238"/>
      <c r="DL1061" s="238"/>
      <c r="DM1061" s="238"/>
      <c r="DN1061" s="238"/>
      <c r="DO1061" s="238"/>
      <c r="DP1061" s="238"/>
      <c r="DQ1061" s="238"/>
      <c r="DR1061" s="238"/>
      <c r="DS1061" s="238"/>
      <c r="DT1061" s="238"/>
      <c r="DU1061" s="238"/>
      <c r="DV1061" s="238"/>
      <c r="DW1061" s="238"/>
      <c r="DX1061" s="238"/>
      <c r="DY1061" s="238"/>
      <c r="DZ1061" s="238"/>
      <c r="EA1061" s="238"/>
      <c r="EB1061" s="238"/>
      <c r="EC1061" s="238"/>
      <c r="ED1061" s="238"/>
      <c r="EE1061" s="238"/>
      <c r="EF1061" s="238"/>
      <c r="EG1061" s="238"/>
      <c r="EH1061" s="238"/>
      <c r="EI1061" s="238"/>
      <c r="EJ1061" s="238"/>
      <c r="EK1061" s="238"/>
      <c r="EL1061" s="238"/>
      <c r="EM1061" s="238"/>
      <c r="EN1061" s="238"/>
      <c r="EO1061" s="238"/>
      <c r="EP1061" s="238"/>
      <c r="EQ1061" s="238"/>
      <c r="ER1061" s="238"/>
      <c r="ES1061" s="238"/>
      <c r="ET1061" s="238"/>
      <c r="EU1061" s="238"/>
      <c r="EV1061" s="238"/>
      <c r="EW1061" s="238"/>
      <c r="EX1061" s="238"/>
      <c r="EY1061" s="238"/>
      <c r="EZ1061" s="238"/>
      <c r="FA1061" s="238"/>
      <c r="FB1061" s="238"/>
      <c r="FC1061" s="238"/>
      <c r="FD1061" s="238"/>
      <c r="FE1061" s="238"/>
      <c r="FF1061" s="238"/>
      <c r="FG1061" s="238"/>
      <c r="FH1061" s="238"/>
      <c r="FI1061" s="238"/>
      <c r="FJ1061" s="238"/>
      <c r="FK1061" s="238"/>
      <c r="FL1061" s="238"/>
      <c r="FM1061" s="238"/>
      <c r="FN1061" s="238"/>
      <c r="FO1061" s="238"/>
      <c r="FP1061" s="238"/>
      <c r="FQ1061" s="238"/>
      <c r="FR1061" s="238"/>
      <c r="FS1061" s="238"/>
      <c r="FT1061" s="238"/>
      <c r="FU1061" s="238"/>
      <c r="FV1061" s="238"/>
      <c r="FW1061" s="238"/>
      <c r="FX1061" s="238"/>
      <c r="FY1061" s="238"/>
      <c r="FZ1061" s="238"/>
      <c r="GA1061" s="238"/>
      <c r="GB1061" s="238"/>
      <c r="GC1061" s="238"/>
      <c r="GD1061" s="238"/>
      <c r="GE1061" s="238"/>
      <c r="GF1061" s="238"/>
      <c r="GG1061" s="238"/>
      <c r="GH1061" s="238"/>
      <c r="GI1061" s="238"/>
      <c r="GJ1061" s="238"/>
      <c r="GK1061" s="238"/>
      <c r="GL1061" s="238"/>
      <c r="GM1061" s="238"/>
      <c r="GN1061" s="238"/>
      <c r="GO1061" s="238"/>
      <c r="GP1061" s="238"/>
      <c r="GQ1061" s="238"/>
      <c r="GR1061" s="238"/>
      <c r="GS1061" s="238"/>
      <c r="GT1061" s="238"/>
      <c r="GU1061" s="238"/>
      <c r="GV1061" s="238"/>
      <c r="GW1061" s="238"/>
      <c r="GX1061" s="238"/>
      <c r="GY1061" s="238"/>
      <c r="GZ1061" s="238"/>
      <c r="HA1061" s="238"/>
      <c r="HB1061" s="238"/>
      <c r="HC1061" s="238"/>
      <c r="HD1061" s="238"/>
      <c r="HE1061" s="238"/>
      <c r="HF1061" s="238"/>
      <c r="HG1061" s="238"/>
      <c r="HH1061" s="238"/>
      <c r="HI1061" s="238"/>
      <c r="HJ1061" s="238"/>
      <c r="HK1061" s="238"/>
      <c r="HL1061" s="238"/>
      <c r="HM1061" s="238"/>
      <c r="HN1061" s="238"/>
      <c r="HO1061" s="238"/>
      <c r="HP1061" s="238"/>
      <c r="HQ1061" s="238"/>
      <c r="HR1061" s="238"/>
      <c r="HS1061" s="238"/>
      <c r="HT1061" s="238"/>
      <c r="HU1061" s="238"/>
      <c r="HV1061" s="238"/>
      <c r="HW1061" s="238"/>
      <c r="HX1061" s="238"/>
      <c r="HY1061" s="238"/>
      <c r="HZ1061" s="238"/>
      <c r="IA1061" s="238"/>
      <c r="IB1061" s="238"/>
      <c r="IC1061" s="238"/>
      <c r="ID1061" s="238"/>
      <c r="IE1061" s="238"/>
      <c r="IF1061" s="238"/>
      <c r="IG1061" s="238"/>
      <c r="IH1061" s="238"/>
      <c r="II1061" s="238"/>
      <c r="IJ1061" s="238"/>
      <c r="IK1061" s="238"/>
      <c r="IL1061" s="238"/>
      <c r="IM1061" s="238"/>
      <c r="IN1061" s="238"/>
      <c r="IO1061" s="238"/>
      <c r="IP1061" s="238"/>
      <c r="IQ1061" s="238"/>
      <c r="IR1061" s="238"/>
      <c r="IS1061" s="238"/>
      <c r="IT1061" s="238"/>
      <c r="IU1061" s="238"/>
      <c r="IV1061" s="238"/>
      <c r="IW1061" s="238"/>
    </row>
    <row r="1062" customFormat="false" ht="12" hidden="false" customHeight="false" outlineLevel="0" collapsed="false">
      <c r="A1062" s="238"/>
      <c r="B1062" s="238"/>
      <c r="C1062" s="238"/>
      <c r="D1062" s="238"/>
      <c r="E1062" s="238"/>
      <c r="F1062" s="238"/>
      <c r="G1062" s="238"/>
      <c r="H1062" s="238"/>
      <c r="I1062" s="238"/>
      <c r="J1062" s="238"/>
      <c r="K1062" s="238"/>
      <c r="L1062" s="238"/>
      <c r="M1062" s="238"/>
      <c r="N1062" s="238"/>
      <c r="O1062" s="238"/>
      <c r="P1062" s="238"/>
      <c r="Q1062" s="238"/>
      <c r="R1062" s="238"/>
      <c r="S1062" s="238"/>
      <c r="T1062" s="238"/>
      <c r="U1062" s="238"/>
      <c r="V1062" s="238"/>
      <c r="W1062" s="238"/>
      <c r="X1062" s="238"/>
      <c r="Y1062" s="238"/>
      <c r="Z1062" s="238"/>
      <c r="AA1062" s="238"/>
      <c r="AB1062" s="238"/>
      <c r="AC1062" s="238"/>
      <c r="AD1062" s="238"/>
      <c r="AE1062" s="238"/>
      <c r="AF1062" s="238"/>
      <c r="AG1062" s="238"/>
      <c r="AH1062" s="238"/>
      <c r="AI1062" s="238"/>
      <c r="AJ1062" s="238"/>
      <c r="AK1062" s="238"/>
      <c r="AL1062" s="238"/>
      <c r="AM1062" s="238"/>
      <c r="AN1062" s="238"/>
      <c r="AO1062" s="238"/>
      <c r="AP1062" s="238"/>
      <c r="AQ1062" s="238"/>
      <c r="AR1062" s="238"/>
      <c r="AS1062" s="238"/>
      <c r="AT1062" s="238"/>
      <c r="AU1062" s="238"/>
      <c r="AV1062" s="238"/>
      <c r="AW1062" s="238"/>
      <c r="AX1062" s="238"/>
      <c r="AY1062" s="238"/>
      <c r="AZ1062" s="238"/>
      <c r="BA1062" s="238"/>
      <c r="BB1062" s="238"/>
      <c r="BC1062" s="238"/>
      <c r="BD1062" s="238"/>
      <c r="BE1062" s="238"/>
      <c r="BF1062" s="238"/>
      <c r="BG1062" s="238"/>
      <c r="BH1062" s="238"/>
      <c r="BI1062" s="238"/>
      <c r="BJ1062" s="238"/>
      <c r="BK1062" s="238"/>
      <c r="BL1062" s="238"/>
      <c r="BM1062" s="238"/>
      <c r="BN1062" s="238"/>
      <c r="BO1062" s="238"/>
      <c r="BP1062" s="238"/>
      <c r="BQ1062" s="238"/>
      <c r="BR1062" s="238"/>
      <c r="BS1062" s="238"/>
      <c r="BT1062" s="238"/>
      <c r="BU1062" s="238"/>
      <c r="BV1062" s="238"/>
      <c r="BW1062" s="238"/>
      <c r="BX1062" s="238"/>
      <c r="BY1062" s="238"/>
      <c r="BZ1062" s="238"/>
      <c r="CA1062" s="238"/>
      <c r="CB1062" s="238"/>
      <c r="CC1062" s="238"/>
      <c r="CD1062" s="238"/>
      <c r="CE1062" s="238"/>
      <c r="CF1062" s="238"/>
      <c r="CG1062" s="238"/>
      <c r="CH1062" s="238"/>
      <c r="CI1062" s="238"/>
      <c r="CJ1062" s="238"/>
      <c r="CK1062" s="238"/>
      <c r="CL1062" s="238"/>
      <c r="CM1062" s="238"/>
      <c r="CN1062" s="238"/>
      <c r="CO1062" s="238"/>
      <c r="CP1062" s="238"/>
      <c r="CQ1062" s="238"/>
      <c r="CR1062" s="238"/>
      <c r="CS1062" s="238"/>
      <c r="CT1062" s="238"/>
      <c r="CU1062" s="238"/>
      <c r="CV1062" s="238"/>
      <c r="CW1062" s="238"/>
      <c r="CX1062" s="238"/>
      <c r="CY1062" s="238"/>
      <c r="CZ1062" s="238"/>
      <c r="DA1062" s="238"/>
      <c r="DB1062" s="238"/>
      <c r="DC1062" s="238"/>
      <c r="DD1062" s="238"/>
      <c r="DE1062" s="238"/>
      <c r="DF1062" s="238"/>
      <c r="DG1062" s="238"/>
      <c r="DH1062" s="238"/>
      <c r="DI1062" s="238"/>
      <c r="DJ1062" s="238"/>
      <c r="DK1062" s="238"/>
      <c r="DL1062" s="238"/>
      <c r="DM1062" s="238"/>
      <c r="DN1062" s="238"/>
      <c r="DO1062" s="238"/>
      <c r="DP1062" s="238"/>
      <c r="DQ1062" s="238"/>
      <c r="DR1062" s="238"/>
      <c r="DS1062" s="238"/>
      <c r="DT1062" s="238"/>
      <c r="DU1062" s="238"/>
      <c r="DV1062" s="238"/>
      <c r="DW1062" s="238"/>
      <c r="DX1062" s="238"/>
      <c r="DY1062" s="238"/>
      <c r="DZ1062" s="238"/>
      <c r="EA1062" s="238"/>
      <c r="EB1062" s="238"/>
      <c r="EC1062" s="238"/>
      <c r="ED1062" s="238"/>
      <c r="EE1062" s="238"/>
      <c r="EF1062" s="238"/>
      <c r="EG1062" s="238"/>
      <c r="EH1062" s="238"/>
      <c r="EI1062" s="238"/>
      <c r="EJ1062" s="238"/>
      <c r="EK1062" s="238"/>
      <c r="EL1062" s="238"/>
      <c r="EM1062" s="238"/>
      <c r="EN1062" s="238"/>
      <c r="EO1062" s="238"/>
      <c r="EP1062" s="238"/>
      <c r="EQ1062" s="238"/>
      <c r="ER1062" s="238"/>
      <c r="ES1062" s="238"/>
      <c r="ET1062" s="238"/>
      <c r="EU1062" s="238"/>
      <c r="EV1062" s="238"/>
      <c r="EW1062" s="238"/>
      <c r="EX1062" s="238"/>
      <c r="EY1062" s="238"/>
      <c r="EZ1062" s="238"/>
      <c r="FA1062" s="238"/>
      <c r="FB1062" s="238"/>
      <c r="FC1062" s="238"/>
      <c r="FD1062" s="238"/>
      <c r="FE1062" s="238"/>
      <c r="FF1062" s="238"/>
      <c r="FG1062" s="238"/>
      <c r="FH1062" s="238"/>
      <c r="FI1062" s="238"/>
      <c r="FJ1062" s="238"/>
      <c r="FK1062" s="238"/>
      <c r="FL1062" s="238"/>
      <c r="FM1062" s="238"/>
      <c r="FN1062" s="238"/>
      <c r="FO1062" s="238"/>
      <c r="FP1062" s="238"/>
      <c r="FQ1062" s="238"/>
      <c r="FR1062" s="238"/>
      <c r="FS1062" s="238"/>
      <c r="FT1062" s="238"/>
      <c r="FU1062" s="238"/>
      <c r="FV1062" s="238"/>
      <c r="FW1062" s="238"/>
      <c r="FX1062" s="238"/>
      <c r="FY1062" s="238"/>
      <c r="FZ1062" s="238"/>
      <c r="GA1062" s="238"/>
      <c r="GB1062" s="238"/>
      <c r="GC1062" s="238"/>
      <c r="GD1062" s="238"/>
      <c r="GE1062" s="238"/>
      <c r="GF1062" s="238"/>
      <c r="GG1062" s="238"/>
      <c r="GH1062" s="238"/>
      <c r="GI1062" s="238"/>
      <c r="GJ1062" s="238"/>
      <c r="GK1062" s="238"/>
      <c r="GL1062" s="238"/>
      <c r="GM1062" s="238"/>
      <c r="GN1062" s="238"/>
      <c r="GO1062" s="238"/>
      <c r="GP1062" s="238"/>
      <c r="GQ1062" s="238"/>
      <c r="GR1062" s="238"/>
      <c r="GS1062" s="238"/>
      <c r="GT1062" s="238"/>
      <c r="GU1062" s="238"/>
      <c r="GV1062" s="238"/>
      <c r="GW1062" s="238"/>
      <c r="GX1062" s="238"/>
      <c r="GY1062" s="238"/>
      <c r="GZ1062" s="238"/>
      <c r="HA1062" s="238"/>
      <c r="HB1062" s="238"/>
      <c r="HC1062" s="238"/>
      <c r="HD1062" s="238"/>
      <c r="HE1062" s="238"/>
      <c r="HF1062" s="238"/>
      <c r="HG1062" s="238"/>
      <c r="HH1062" s="238"/>
      <c r="HI1062" s="238"/>
      <c r="HJ1062" s="238"/>
      <c r="HK1062" s="238"/>
      <c r="HL1062" s="238"/>
      <c r="HM1062" s="238"/>
      <c r="HN1062" s="238"/>
      <c r="HO1062" s="238"/>
      <c r="HP1062" s="238"/>
      <c r="HQ1062" s="238"/>
      <c r="HR1062" s="238"/>
      <c r="HS1062" s="238"/>
      <c r="HT1062" s="238"/>
      <c r="HU1062" s="238"/>
      <c r="HV1062" s="238"/>
      <c r="HW1062" s="238"/>
      <c r="HX1062" s="238"/>
      <c r="HY1062" s="238"/>
      <c r="HZ1062" s="238"/>
      <c r="IA1062" s="238"/>
      <c r="IB1062" s="238"/>
      <c r="IC1062" s="238"/>
      <c r="ID1062" s="238"/>
      <c r="IE1062" s="238"/>
      <c r="IF1062" s="238"/>
      <c r="IG1062" s="238"/>
      <c r="IH1062" s="238"/>
      <c r="II1062" s="238"/>
      <c r="IJ1062" s="238"/>
      <c r="IK1062" s="238"/>
      <c r="IL1062" s="238"/>
      <c r="IM1062" s="238"/>
      <c r="IN1062" s="238"/>
      <c r="IO1062" s="238"/>
      <c r="IP1062" s="238"/>
      <c r="IQ1062" s="238"/>
      <c r="IR1062" s="238"/>
      <c r="IS1062" s="238"/>
      <c r="IT1062" s="238"/>
      <c r="IU1062" s="238"/>
      <c r="IV1062" s="238"/>
      <c r="IW1062" s="238"/>
    </row>
    <row r="1063" customFormat="false" ht="12" hidden="false" customHeight="false" outlineLevel="0" collapsed="false">
      <c r="A1063" s="238"/>
      <c r="B1063" s="238"/>
      <c r="C1063" s="238"/>
      <c r="D1063" s="238"/>
      <c r="E1063" s="238"/>
      <c r="F1063" s="238"/>
      <c r="G1063" s="238"/>
      <c r="H1063" s="238"/>
      <c r="I1063" s="238"/>
      <c r="J1063" s="238"/>
      <c r="K1063" s="238"/>
      <c r="L1063" s="238"/>
      <c r="M1063" s="238"/>
      <c r="N1063" s="238"/>
      <c r="O1063" s="238"/>
      <c r="P1063" s="238"/>
      <c r="Q1063" s="238"/>
      <c r="R1063" s="238"/>
      <c r="S1063" s="238"/>
      <c r="T1063" s="238"/>
      <c r="U1063" s="238"/>
      <c r="V1063" s="238"/>
      <c r="W1063" s="238"/>
      <c r="X1063" s="238"/>
      <c r="Y1063" s="238"/>
      <c r="Z1063" s="238"/>
      <c r="AA1063" s="238"/>
      <c r="AB1063" s="238"/>
      <c r="AC1063" s="238"/>
      <c r="AD1063" s="238"/>
      <c r="AE1063" s="238"/>
      <c r="AF1063" s="238"/>
      <c r="AG1063" s="238"/>
      <c r="AH1063" s="238"/>
      <c r="AI1063" s="238"/>
      <c r="AJ1063" s="238"/>
      <c r="AK1063" s="238"/>
      <c r="AL1063" s="238"/>
      <c r="AM1063" s="238"/>
      <c r="AN1063" s="238"/>
      <c r="AO1063" s="238"/>
      <c r="AP1063" s="238"/>
      <c r="AQ1063" s="238"/>
      <c r="AR1063" s="238"/>
      <c r="AS1063" s="238"/>
      <c r="AT1063" s="238"/>
      <c r="AU1063" s="238"/>
      <c r="AV1063" s="238"/>
      <c r="AW1063" s="238"/>
      <c r="AX1063" s="238"/>
      <c r="AY1063" s="238"/>
      <c r="AZ1063" s="238"/>
      <c r="BA1063" s="238"/>
      <c r="BB1063" s="238"/>
      <c r="BC1063" s="238"/>
      <c r="BD1063" s="238"/>
      <c r="BE1063" s="238"/>
      <c r="BF1063" s="238"/>
      <c r="BG1063" s="238"/>
      <c r="BH1063" s="238"/>
      <c r="BI1063" s="238"/>
      <c r="BJ1063" s="238"/>
      <c r="BK1063" s="238"/>
      <c r="BL1063" s="238"/>
      <c r="BM1063" s="238"/>
      <c r="BN1063" s="238"/>
      <c r="BO1063" s="238"/>
      <c r="BP1063" s="238"/>
      <c r="BQ1063" s="238"/>
      <c r="BR1063" s="238"/>
      <c r="BS1063" s="238"/>
      <c r="BT1063" s="238"/>
      <c r="BU1063" s="238"/>
      <c r="BV1063" s="238"/>
      <c r="BW1063" s="238"/>
      <c r="BX1063" s="238"/>
      <c r="BY1063" s="238"/>
      <c r="BZ1063" s="238"/>
      <c r="CA1063" s="238"/>
      <c r="CB1063" s="238"/>
      <c r="CC1063" s="238"/>
      <c r="CD1063" s="238"/>
      <c r="CE1063" s="238"/>
      <c r="CF1063" s="238"/>
      <c r="CG1063" s="238"/>
      <c r="CH1063" s="238"/>
      <c r="CI1063" s="238"/>
      <c r="CJ1063" s="238"/>
      <c r="CK1063" s="238"/>
      <c r="CL1063" s="238"/>
      <c r="CM1063" s="238"/>
      <c r="CN1063" s="238"/>
      <c r="CO1063" s="238"/>
      <c r="CP1063" s="238"/>
      <c r="CQ1063" s="238"/>
      <c r="CR1063" s="238"/>
      <c r="CS1063" s="238"/>
      <c r="CT1063" s="238"/>
      <c r="CU1063" s="238"/>
      <c r="CV1063" s="238"/>
      <c r="CW1063" s="238"/>
      <c r="CX1063" s="238"/>
      <c r="CY1063" s="238"/>
      <c r="CZ1063" s="238"/>
      <c r="DA1063" s="238"/>
      <c r="DB1063" s="238"/>
      <c r="DC1063" s="238"/>
      <c r="DD1063" s="238"/>
      <c r="DE1063" s="238"/>
      <c r="DF1063" s="238"/>
      <c r="DG1063" s="238"/>
      <c r="DH1063" s="238"/>
      <c r="DI1063" s="238"/>
      <c r="DJ1063" s="238"/>
      <c r="DK1063" s="238"/>
      <c r="DL1063" s="238"/>
      <c r="DM1063" s="238"/>
      <c r="DN1063" s="238"/>
      <c r="DO1063" s="238"/>
      <c r="DP1063" s="238"/>
      <c r="DQ1063" s="238"/>
      <c r="DR1063" s="238"/>
      <c r="DS1063" s="238"/>
      <c r="DT1063" s="238"/>
      <c r="DU1063" s="238"/>
      <c r="DV1063" s="238"/>
      <c r="DW1063" s="238"/>
      <c r="DX1063" s="238"/>
      <c r="DY1063" s="238"/>
      <c r="DZ1063" s="238"/>
      <c r="EA1063" s="238"/>
      <c r="EB1063" s="238"/>
      <c r="EC1063" s="238"/>
      <c r="ED1063" s="238"/>
      <c r="EE1063" s="238"/>
      <c r="EF1063" s="238"/>
      <c r="EG1063" s="238"/>
      <c r="EH1063" s="238"/>
      <c r="EI1063" s="238"/>
      <c r="EJ1063" s="238"/>
      <c r="EK1063" s="238"/>
      <c r="EL1063" s="238"/>
      <c r="EM1063" s="238"/>
      <c r="EN1063" s="238"/>
      <c r="EO1063" s="238"/>
      <c r="EP1063" s="238"/>
      <c r="EQ1063" s="238"/>
      <c r="ER1063" s="238"/>
      <c r="ES1063" s="238"/>
      <c r="ET1063" s="238"/>
      <c r="EU1063" s="238"/>
      <c r="EV1063" s="238"/>
      <c r="EW1063" s="238"/>
      <c r="EX1063" s="238"/>
      <c r="EY1063" s="238"/>
      <c r="EZ1063" s="238"/>
      <c r="FA1063" s="238"/>
      <c r="FB1063" s="238"/>
      <c r="FC1063" s="238"/>
      <c r="FD1063" s="238"/>
      <c r="FE1063" s="238"/>
      <c r="FF1063" s="238"/>
      <c r="FG1063" s="238"/>
      <c r="FH1063" s="238"/>
      <c r="FI1063" s="238"/>
      <c r="FJ1063" s="238"/>
      <c r="FK1063" s="238"/>
      <c r="FL1063" s="238"/>
      <c r="FM1063" s="238"/>
      <c r="FN1063" s="238"/>
      <c r="FO1063" s="238"/>
      <c r="FP1063" s="238"/>
      <c r="FQ1063" s="238"/>
      <c r="FR1063" s="238"/>
      <c r="FS1063" s="238"/>
      <c r="FT1063" s="238"/>
      <c r="FU1063" s="238"/>
      <c r="FV1063" s="238"/>
      <c r="FW1063" s="238"/>
      <c r="FX1063" s="238"/>
      <c r="FY1063" s="238"/>
      <c r="FZ1063" s="238"/>
      <c r="GA1063" s="238"/>
      <c r="GB1063" s="238"/>
      <c r="GC1063" s="238"/>
      <c r="GD1063" s="238"/>
      <c r="GE1063" s="238"/>
      <c r="GF1063" s="238"/>
      <c r="GG1063" s="238"/>
      <c r="GH1063" s="238"/>
      <c r="GI1063" s="238"/>
      <c r="GJ1063" s="238"/>
      <c r="GK1063" s="238"/>
      <c r="GL1063" s="238"/>
      <c r="GM1063" s="238"/>
      <c r="GN1063" s="238"/>
      <c r="GO1063" s="238"/>
      <c r="GP1063" s="238"/>
      <c r="GQ1063" s="238"/>
      <c r="GR1063" s="238"/>
      <c r="GS1063" s="238"/>
      <c r="GT1063" s="238"/>
      <c r="GU1063" s="238"/>
      <c r="GV1063" s="238"/>
      <c r="GW1063" s="238"/>
      <c r="GX1063" s="238"/>
      <c r="GY1063" s="238"/>
      <c r="GZ1063" s="238"/>
      <c r="HA1063" s="238"/>
      <c r="HB1063" s="238"/>
      <c r="HC1063" s="238"/>
      <c r="HD1063" s="238"/>
      <c r="HE1063" s="238"/>
      <c r="HF1063" s="238"/>
      <c r="HG1063" s="238"/>
      <c r="HH1063" s="238"/>
      <c r="HI1063" s="238"/>
      <c r="HJ1063" s="238"/>
      <c r="HK1063" s="238"/>
      <c r="HL1063" s="238"/>
      <c r="HM1063" s="238"/>
      <c r="HN1063" s="238"/>
      <c r="HO1063" s="238"/>
      <c r="HP1063" s="238"/>
      <c r="HQ1063" s="238"/>
      <c r="HR1063" s="238"/>
      <c r="HS1063" s="238"/>
      <c r="HT1063" s="238"/>
      <c r="HU1063" s="238"/>
      <c r="HV1063" s="238"/>
      <c r="HW1063" s="238"/>
      <c r="HX1063" s="238"/>
      <c r="HY1063" s="238"/>
      <c r="HZ1063" s="238"/>
      <c r="IA1063" s="238"/>
      <c r="IB1063" s="238"/>
      <c r="IC1063" s="238"/>
      <c r="ID1063" s="238"/>
      <c r="IE1063" s="238"/>
      <c r="IF1063" s="238"/>
      <c r="IG1063" s="238"/>
      <c r="IH1063" s="238"/>
      <c r="II1063" s="238"/>
      <c r="IJ1063" s="238"/>
      <c r="IK1063" s="238"/>
      <c r="IL1063" s="238"/>
      <c r="IM1063" s="238"/>
      <c r="IN1063" s="238"/>
      <c r="IO1063" s="238"/>
      <c r="IP1063" s="238"/>
      <c r="IQ1063" s="238"/>
      <c r="IR1063" s="238"/>
      <c r="IS1063" s="238"/>
      <c r="IT1063" s="238"/>
      <c r="IU1063" s="238"/>
      <c r="IV1063" s="238"/>
      <c r="IW1063" s="238"/>
    </row>
    <row r="1064" customFormat="false" ht="12" hidden="false" customHeight="false" outlineLevel="0" collapsed="false">
      <c r="A1064" s="238"/>
      <c r="B1064" s="238"/>
      <c r="C1064" s="238"/>
      <c r="D1064" s="238"/>
      <c r="E1064" s="238"/>
      <c r="F1064" s="238"/>
      <c r="G1064" s="238"/>
      <c r="H1064" s="238"/>
      <c r="I1064" s="238"/>
      <c r="J1064" s="238"/>
      <c r="K1064" s="238"/>
      <c r="L1064" s="238"/>
      <c r="M1064" s="238"/>
      <c r="N1064" s="238"/>
      <c r="O1064" s="238"/>
      <c r="P1064" s="238"/>
      <c r="Q1064" s="238"/>
      <c r="R1064" s="238"/>
      <c r="S1064" s="238"/>
      <c r="T1064" s="238"/>
      <c r="U1064" s="238"/>
      <c r="V1064" s="238"/>
      <c r="W1064" s="238"/>
      <c r="X1064" s="238"/>
      <c r="Y1064" s="238"/>
      <c r="Z1064" s="238"/>
      <c r="AA1064" s="238"/>
      <c r="AB1064" s="238"/>
      <c r="AC1064" s="238"/>
      <c r="AD1064" s="238"/>
      <c r="AE1064" s="238"/>
      <c r="AF1064" s="238"/>
      <c r="AG1064" s="238"/>
      <c r="AH1064" s="238"/>
      <c r="AI1064" s="238"/>
      <c r="AJ1064" s="238"/>
      <c r="AK1064" s="238"/>
      <c r="AL1064" s="238"/>
      <c r="AM1064" s="238"/>
      <c r="AN1064" s="238"/>
      <c r="AO1064" s="238"/>
      <c r="AP1064" s="238"/>
      <c r="AQ1064" s="238"/>
      <c r="AR1064" s="238"/>
      <c r="AS1064" s="238"/>
      <c r="AT1064" s="238"/>
      <c r="AU1064" s="238"/>
      <c r="AV1064" s="238"/>
      <c r="AW1064" s="238"/>
      <c r="AX1064" s="238"/>
      <c r="AY1064" s="238"/>
      <c r="AZ1064" s="238"/>
      <c r="BA1064" s="238"/>
      <c r="BB1064" s="238"/>
      <c r="BC1064" s="238"/>
      <c r="BD1064" s="238"/>
      <c r="BE1064" s="238"/>
      <c r="BF1064" s="238"/>
      <c r="BG1064" s="238"/>
      <c r="BH1064" s="238"/>
      <c r="BI1064" s="238"/>
      <c r="BJ1064" s="238"/>
      <c r="BK1064" s="238"/>
      <c r="BL1064" s="238"/>
      <c r="BM1064" s="238"/>
      <c r="BN1064" s="238"/>
      <c r="BO1064" s="238"/>
      <c r="BP1064" s="238"/>
      <c r="BQ1064" s="238"/>
      <c r="BR1064" s="238"/>
      <c r="BS1064" s="238"/>
      <c r="BT1064" s="238"/>
      <c r="BU1064" s="238"/>
      <c r="BV1064" s="238"/>
      <c r="BW1064" s="238"/>
      <c r="BX1064" s="238"/>
      <c r="BY1064" s="238"/>
      <c r="BZ1064" s="238"/>
      <c r="CA1064" s="238"/>
      <c r="CB1064" s="238"/>
      <c r="CC1064" s="238"/>
      <c r="CD1064" s="238"/>
      <c r="CE1064" s="238"/>
      <c r="CF1064" s="238"/>
      <c r="CG1064" s="238"/>
      <c r="CH1064" s="238"/>
      <c r="CI1064" s="238"/>
      <c r="CJ1064" s="238"/>
      <c r="CK1064" s="238"/>
      <c r="CL1064" s="238"/>
      <c r="CM1064" s="238"/>
      <c r="CN1064" s="238"/>
      <c r="CO1064" s="238"/>
      <c r="CP1064" s="238"/>
      <c r="CQ1064" s="238"/>
      <c r="CR1064" s="238"/>
      <c r="CS1064" s="238"/>
      <c r="CT1064" s="238"/>
      <c r="CU1064" s="238"/>
      <c r="CV1064" s="238"/>
      <c r="CW1064" s="238"/>
      <c r="CX1064" s="238"/>
      <c r="CY1064" s="238"/>
      <c r="CZ1064" s="238"/>
      <c r="DA1064" s="238"/>
      <c r="DB1064" s="238"/>
      <c r="DC1064" s="238"/>
      <c r="DD1064" s="238"/>
      <c r="DE1064" s="238"/>
      <c r="DF1064" s="238"/>
      <c r="DG1064" s="238"/>
      <c r="DH1064" s="238"/>
      <c r="DI1064" s="238"/>
      <c r="DJ1064" s="238"/>
      <c r="DK1064" s="238"/>
      <c r="DL1064" s="238"/>
      <c r="DM1064" s="238"/>
      <c r="DN1064" s="238"/>
      <c r="DO1064" s="238"/>
      <c r="DP1064" s="238"/>
      <c r="DQ1064" s="238"/>
      <c r="DR1064" s="238"/>
      <c r="DS1064" s="238"/>
      <c r="DT1064" s="238"/>
      <c r="DU1064" s="238"/>
      <c r="DV1064" s="238"/>
      <c r="DW1064" s="238"/>
      <c r="DX1064" s="238"/>
      <c r="DY1064" s="238"/>
      <c r="DZ1064" s="238"/>
      <c r="EA1064" s="238"/>
      <c r="EB1064" s="238"/>
      <c r="EC1064" s="238"/>
      <c r="ED1064" s="238"/>
      <c r="EE1064" s="238"/>
      <c r="EF1064" s="238"/>
      <c r="EG1064" s="238"/>
      <c r="EH1064" s="238"/>
      <c r="EI1064" s="238"/>
      <c r="EJ1064" s="238"/>
      <c r="EK1064" s="238"/>
      <c r="EL1064" s="238"/>
      <c r="EM1064" s="238"/>
      <c r="EN1064" s="238"/>
      <c r="EO1064" s="238"/>
      <c r="EP1064" s="238"/>
      <c r="EQ1064" s="238"/>
      <c r="ER1064" s="238"/>
      <c r="ES1064" s="238"/>
      <c r="ET1064" s="238"/>
      <c r="EU1064" s="238"/>
      <c r="EV1064" s="238"/>
      <c r="EW1064" s="238"/>
      <c r="EX1064" s="238"/>
      <c r="EY1064" s="238"/>
      <c r="EZ1064" s="238"/>
      <c r="FA1064" s="238"/>
      <c r="FB1064" s="238"/>
      <c r="FC1064" s="238"/>
      <c r="FD1064" s="238"/>
      <c r="FE1064" s="238"/>
      <c r="FF1064" s="238"/>
      <c r="FG1064" s="238"/>
      <c r="FH1064" s="238"/>
      <c r="FI1064" s="238"/>
      <c r="FJ1064" s="238"/>
      <c r="FK1064" s="238"/>
      <c r="FL1064" s="238"/>
      <c r="FM1064" s="238"/>
      <c r="FN1064" s="238"/>
      <c r="FO1064" s="238"/>
      <c r="FP1064" s="238"/>
      <c r="FQ1064" s="238"/>
      <c r="FR1064" s="238"/>
      <c r="FS1064" s="238"/>
      <c r="FT1064" s="238"/>
      <c r="FU1064" s="238"/>
      <c r="FV1064" s="238"/>
      <c r="FW1064" s="238"/>
      <c r="FX1064" s="238"/>
      <c r="FY1064" s="238"/>
      <c r="FZ1064" s="238"/>
      <c r="GA1064" s="238"/>
      <c r="GB1064" s="238"/>
      <c r="GC1064" s="238"/>
      <c r="GD1064" s="238"/>
      <c r="GE1064" s="238"/>
      <c r="GF1064" s="238"/>
      <c r="GG1064" s="238"/>
      <c r="GH1064" s="238"/>
      <c r="GI1064" s="238"/>
      <c r="GJ1064" s="238"/>
      <c r="GK1064" s="238"/>
      <c r="GL1064" s="238"/>
      <c r="GM1064" s="238"/>
      <c r="GN1064" s="238"/>
      <c r="GO1064" s="238"/>
      <c r="GP1064" s="238"/>
      <c r="GQ1064" s="238"/>
      <c r="GR1064" s="238"/>
      <c r="GS1064" s="238"/>
      <c r="GT1064" s="238"/>
      <c r="GU1064" s="238"/>
      <c r="GV1064" s="238"/>
      <c r="GW1064" s="238"/>
      <c r="GX1064" s="238"/>
      <c r="GY1064" s="238"/>
      <c r="GZ1064" s="238"/>
      <c r="HA1064" s="238"/>
      <c r="HB1064" s="238"/>
      <c r="HC1064" s="238"/>
      <c r="HD1064" s="238"/>
      <c r="HE1064" s="238"/>
      <c r="HF1064" s="238"/>
      <c r="HG1064" s="238"/>
      <c r="HH1064" s="238"/>
      <c r="HI1064" s="238"/>
      <c r="HJ1064" s="238"/>
      <c r="HK1064" s="238"/>
      <c r="HL1064" s="238"/>
      <c r="HM1064" s="238"/>
      <c r="HN1064" s="238"/>
      <c r="HO1064" s="238"/>
      <c r="HP1064" s="238"/>
      <c r="HQ1064" s="238"/>
      <c r="HR1064" s="238"/>
      <c r="HS1064" s="238"/>
      <c r="HT1064" s="238"/>
      <c r="HU1064" s="238"/>
      <c r="HV1064" s="238"/>
      <c r="HW1064" s="238"/>
      <c r="HX1064" s="238"/>
      <c r="HY1064" s="238"/>
      <c r="HZ1064" s="238"/>
      <c r="IA1064" s="238"/>
      <c r="IB1064" s="238"/>
      <c r="IC1064" s="238"/>
      <c r="ID1064" s="238"/>
      <c r="IE1064" s="238"/>
      <c r="IF1064" s="238"/>
      <c r="IG1064" s="238"/>
      <c r="IH1064" s="238"/>
      <c r="II1064" s="238"/>
      <c r="IJ1064" s="238"/>
      <c r="IK1064" s="238"/>
      <c r="IL1064" s="238"/>
      <c r="IM1064" s="238"/>
      <c r="IN1064" s="238"/>
      <c r="IO1064" s="238"/>
      <c r="IP1064" s="238"/>
      <c r="IQ1064" s="238"/>
      <c r="IR1064" s="238"/>
      <c r="IS1064" s="238"/>
      <c r="IT1064" s="238"/>
      <c r="IU1064" s="238"/>
      <c r="IV1064" s="238"/>
      <c r="IW1064" s="238"/>
    </row>
    <row r="1065" customFormat="false" ht="12" hidden="false" customHeight="false" outlineLevel="0" collapsed="false">
      <c r="A1065" s="238"/>
      <c r="B1065" s="238"/>
      <c r="C1065" s="238"/>
      <c r="D1065" s="238"/>
      <c r="E1065" s="238"/>
      <c r="F1065" s="238"/>
      <c r="G1065" s="238"/>
      <c r="H1065" s="238"/>
      <c r="I1065" s="238"/>
      <c r="J1065" s="238"/>
      <c r="K1065" s="238"/>
      <c r="L1065" s="238"/>
      <c r="M1065" s="238"/>
      <c r="N1065" s="238"/>
      <c r="O1065" s="238"/>
      <c r="P1065" s="238"/>
      <c r="Q1065" s="238"/>
      <c r="R1065" s="238"/>
      <c r="S1065" s="238"/>
      <c r="T1065" s="238"/>
      <c r="U1065" s="238"/>
      <c r="V1065" s="238"/>
      <c r="W1065" s="238"/>
      <c r="X1065" s="238"/>
      <c r="Y1065" s="238"/>
      <c r="Z1065" s="238"/>
      <c r="AA1065" s="238"/>
      <c r="AB1065" s="238"/>
      <c r="AC1065" s="238"/>
      <c r="AD1065" s="238"/>
      <c r="AE1065" s="238"/>
      <c r="AF1065" s="238"/>
      <c r="AG1065" s="238"/>
      <c r="AH1065" s="238"/>
      <c r="AI1065" s="238"/>
      <c r="AJ1065" s="238"/>
      <c r="AK1065" s="238"/>
      <c r="AL1065" s="238"/>
      <c r="AM1065" s="238"/>
      <c r="AN1065" s="238"/>
      <c r="AO1065" s="238"/>
      <c r="AP1065" s="238"/>
      <c r="AQ1065" s="238"/>
      <c r="AR1065" s="238"/>
      <c r="AS1065" s="238"/>
      <c r="AT1065" s="238"/>
      <c r="AU1065" s="238"/>
      <c r="AV1065" s="238"/>
      <c r="AW1065" s="238"/>
      <c r="AX1065" s="238"/>
      <c r="AY1065" s="238"/>
      <c r="AZ1065" s="238"/>
      <c r="BA1065" s="238"/>
      <c r="BB1065" s="238"/>
      <c r="BC1065" s="238"/>
      <c r="BD1065" s="238"/>
      <c r="BE1065" s="238"/>
      <c r="BF1065" s="238"/>
      <c r="BG1065" s="238"/>
      <c r="BH1065" s="238"/>
      <c r="BI1065" s="238"/>
      <c r="BJ1065" s="238"/>
      <c r="BK1065" s="238"/>
      <c r="BL1065" s="238"/>
      <c r="BM1065" s="238"/>
      <c r="BN1065" s="238"/>
      <c r="BO1065" s="238"/>
      <c r="BP1065" s="238"/>
      <c r="BQ1065" s="238"/>
      <c r="BR1065" s="238"/>
      <c r="BS1065" s="238"/>
      <c r="BT1065" s="238"/>
      <c r="BU1065" s="238"/>
      <c r="BV1065" s="238"/>
      <c r="BW1065" s="238"/>
      <c r="BX1065" s="238"/>
      <c r="BY1065" s="238"/>
      <c r="BZ1065" s="238"/>
      <c r="CA1065" s="238"/>
      <c r="CB1065" s="238"/>
      <c r="CC1065" s="238"/>
      <c r="CD1065" s="238"/>
      <c r="CE1065" s="238"/>
      <c r="CF1065" s="238"/>
      <c r="CG1065" s="238"/>
      <c r="CH1065" s="238"/>
      <c r="CI1065" s="238"/>
      <c r="CJ1065" s="238"/>
      <c r="CK1065" s="238"/>
      <c r="CL1065" s="238"/>
      <c r="CM1065" s="238"/>
      <c r="CN1065" s="238"/>
      <c r="CO1065" s="238"/>
      <c r="CP1065" s="238"/>
      <c r="CQ1065" s="238"/>
      <c r="CR1065" s="238"/>
      <c r="CS1065" s="238"/>
      <c r="CT1065" s="238"/>
      <c r="CU1065" s="238"/>
      <c r="CV1065" s="238"/>
      <c r="CW1065" s="238"/>
      <c r="CX1065" s="238"/>
      <c r="CY1065" s="238"/>
      <c r="CZ1065" s="238"/>
      <c r="DA1065" s="238"/>
      <c r="DB1065" s="238"/>
      <c r="DC1065" s="238"/>
      <c r="DD1065" s="238"/>
      <c r="DE1065" s="238"/>
      <c r="DF1065" s="238"/>
      <c r="DG1065" s="238"/>
      <c r="DH1065" s="238"/>
      <c r="DI1065" s="238"/>
      <c r="DJ1065" s="238"/>
      <c r="DK1065" s="238"/>
      <c r="DL1065" s="238"/>
      <c r="DM1065" s="238"/>
      <c r="DN1065" s="238"/>
      <c r="DO1065" s="238"/>
      <c r="DP1065" s="238"/>
      <c r="DQ1065" s="238"/>
      <c r="DR1065" s="238"/>
      <c r="DS1065" s="238"/>
      <c r="DT1065" s="238"/>
      <c r="DU1065" s="238"/>
      <c r="DV1065" s="238"/>
      <c r="DW1065" s="238"/>
      <c r="DX1065" s="238"/>
      <c r="DY1065" s="238"/>
      <c r="DZ1065" s="238"/>
      <c r="EA1065" s="238"/>
      <c r="EB1065" s="238"/>
      <c r="EC1065" s="238"/>
      <c r="ED1065" s="238"/>
      <c r="EE1065" s="238"/>
      <c r="EF1065" s="238"/>
      <c r="EG1065" s="238"/>
      <c r="EH1065" s="238"/>
      <c r="EI1065" s="238"/>
      <c r="EJ1065" s="238"/>
      <c r="EK1065" s="238"/>
      <c r="EL1065" s="238"/>
      <c r="EM1065" s="238"/>
      <c r="EN1065" s="238"/>
      <c r="EO1065" s="238"/>
      <c r="EP1065" s="238"/>
      <c r="EQ1065" s="238"/>
      <c r="ER1065" s="238"/>
      <c r="ES1065" s="238"/>
      <c r="ET1065" s="238"/>
      <c r="EU1065" s="238"/>
      <c r="EV1065" s="238"/>
      <c r="EW1065" s="238"/>
      <c r="EX1065" s="238"/>
      <c r="EY1065" s="238"/>
      <c r="EZ1065" s="238"/>
      <c r="FA1065" s="238"/>
      <c r="FB1065" s="238"/>
      <c r="FC1065" s="238"/>
      <c r="FD1065" s="238"/>
      <c r="FE1065" s="238"/>
      <c r="FF1065" s="238"/>
      <c r="FG1065" s="238"/>
      <c r="FH1065" s="238"/>
      <c r="FI1065" s="238"/>
      <c r="FJ1065" s="238"/>
      <c r="FK1065" s="238"/>
      <c r="FL1065" s="238"/>
      <c r="FM1065" s="238"/>
      <c r="FN1065" s="238"/>
      <c r="FO1065" s="238"/>
      <c r="FP1065" s="238"/>
      <c r="FQ1065" s="238"/>
      <c r="FR1065" s="238"/>
      <c r="FS1065" s="238"/>
      <c r="FT1065" s="238"/>
      <c r="FU1065" s="238"/>
      <c r="FV1065" s="238"/>
      <c r="FW1065" s="238"/>
      <c r="FX1065" s="238"/>
      <c r="FY1065" s="238"/>
      <c r="FZ1065" s="238"/>
      <c r="GA1065" s="238"/>
      <c r="GB1065" s="238"/>
      <c r="GC1065" s="238"/>
      <c r="GD1065" s="238"/>
      <c r="GE1065" s="238"/>
      <c r="GF1065" s="238"/>
      <c r="GG1065" s="238"/>
      <c r="GH1065" s="238"/>
      <c r="GI1065" s="238"/>
      <c r="GJ1065" s="238"/>
      <c r="GK1065" s="238"/>
      <c r="GL1065" s="238"/>
      <c r="GM1065" s="238"/>
      <c r="GN1065" s="238"/>
      <c r="GO1065" s="238"/>
      <c r="GP1065" s="238"/>
      <c r="GQ1065" s="238"/>
      <c r="GR1065" s="238"/>
      <c r="GS1065" s="238"/>
      <c r="GT1065" s="238"/>
      <c r="GU1065" s="238"/>
      <c r="GV1065" s="238"/>
      <c r="GW1065" s="238"/>
      <c r="GX1065" s="238"/>
      <c r="GY1065" s="238"/>
      <c r="GZ1065" s="238"/>
      <c r="HA1065" s="238"/>
      <c r="HB1065" s="238"/>
      <c r="HC1065" s="238"/>
      <c r="HD1065" s="238"/>
      <c r="HE1065" s="238"/>
      <c r="HF1065" s="238"/>
      <c r="HG1065" s="238"/>
      <c r="HH1065" s="238"/>
      <c r="HI1065" s="238"/>
      <c r="HJ1065" s="238"/>
      <c r="HK1065" s="238"/>
      <c r="HL1065" s="238"/>
      <c r="HM1065" s="238"/>
      <c r="HN1065" s="238"/>
      <c r="HO1065" s="238"/>
      <c r="HP1065" s="238"/>
      <c r="HQ1065" s="238"/>
      <c r="HR1065" s="238"/>
      <c r="HS1065" s="238"/>
      <c r="HT1065" s="238"/>
      <c r="HU1065" s="238"/>
      <c r="HV1065" s="238"/>
      <c r="HW1065" s="238"/>
      <c r="HX1065" s="238"/>
      <c r="HY1065" s="238"/>
      <c r="HZ1065" s="238"/>
      <c r="IA1065" s="238"/>
      <c r="IB1065" s="238"/>
      <c r="IC1065" s="238"/>
      <c r="ID1065" s="238"/>
      <c r="IE1065" s="238"/>
      <c r="IF1065" s="238"/>
      <c r="IG1065" s="238"/>
      <c r="IH1065" s="238"/>
      <c r="II1065" s="238"/>
      <c r="IJ1065" s="238"/>
      <c r="IK1065" s="238"/>
      <c r="IL1065" s="238"/>
      <c r="IM1065" s="238"/>
      <c r="IN1065" s="238"/>
      <c r="IO1065" s="238"/>
      <c r="IP1065" s="238"/>
      <c r="IQ1065" s="238"/>
      <c r="IR1065" s="238"/>
      <c r="IS1065" s="238"/>
      <c r="IT1065" s="238"/>
      <c r="IU1065" s="238"/>
      <c r="IV1065" s="238"/>
      <c r="IW1065" s="238"/>
    </row>
    <row r="1066" customFormat="false" ht="12" hidden="false" customHeight="false" outlineLevel="0" collapsed="false">
      <c r="A1066" s="238"/>
      <c r="B1066" s="238"/>
      <c r="C1066" s="238"/>
      <c r="D1066" s="238"/>
      <c r="E1066" s="238"/>
      <c r="F1066" s="238"/>
      <c r="G1066" s="238"/>
      <c r="H1066" s="238"/>
      <c r="I1066" s="238"/>
      <c r="J1066" s="238"/>
      <c r="K1066" s="238"/>
      <c r="L1066" s="238"/>
      <c r="M1066" s="238"/>
      <c r="N1066" s="238"/>
      <c r="O1066" s="238"/>
      <c r="P1066" s="238"/>
      <c r="Q1066" s="238"/>
      <c r="R1066" s="238"/>
      <c r="S1066" s="238"/>
      <c r="T1066" s="238"/>
      <c r="U1066" s="238"/>
      <c r="V1066" s="238"/>
      <c r="W1066" s="238"/>
      <c r="X1066" s="238"/>
      <c r="Y1066" s="238"/>
      <c r="Z1066" s="238"/>
      <c r="AA1066" s="238"/>
      <c r="AB1066" s="238"/>
      <c r="AC1066" s="238"/>
      <c r="AD1066" s="238"/>
      <c r="AE1066" s="238"/>
      <c r="AF1066" s="238"/>
      <c r="AG1066" s="238"/>
      <c r="AH1066" s="238"/>
      <c r="AI1066" s="238"/>
      <c r="AJ1066" s="238"/>
      <c r="AK1066" s="238"/>
      <c r="AL1066" s="238"/>
      <c r="AM1066" s="238"/>
      <c r="AN1066" s="238"/>
      <c r="AO1066" s="238"/>
      <c r="AP1066" s="238"/>
      <c r="AQ1066" s="238"/>
      <c r="AR1066" s="238"/>
      <c r="AS1066" s="238"/>
      <c r="AT1066" s="238"/>
      <c r="AU1066" s="238"/>
      <c r="AV1066" s="238"/>
      <c r="AW1066" s="238"/>
      <c r="AX1066" s="238"/>
      <c r="AY1066" s="238"/>
      <c r="AZ1066" s="238"/>
      <c r="BA1066" s="238"/>
      <c r="BB1066" s="238"/>
      <c r="BC1066" s="238"/>
      <c r="BD1066" s="238"/>
      <c r="BE1066" s="238"/>
      <c r="BF1066" s="238"/>
      <c r="BG1066" s="238"/>
      <c r="BH1066" s="238"/>
      <c r="BI1066" s="238"/>
      <c r="BJ1066" s="238"/>
      <c r="BK1066" s="238"/>
      <c r="BL1066" s="238"/>
      <c r="BM1066" s="238"/>
      <c r="BN1066" s="238"/>
      <c r="BO1066" s="238"/>
      <c r="BP1066" s="238"/>
      <c r="BQ1066" s="238"/>
      <c r="BR1066" s="238"/>
      <c r="BS1066" s="238"/>
      <c r="BT1066" s="238"/>
      <c r="BU1066" s="238"/>
      <c r="BV1066" s="238"/>
      <c r="BW1066" s="238"/>
      <c r="BX1066" s="238"/>
      <c r="BY1066" s="238"/>
      <c r="BZ1066" s="238"/>
      <c r="CA1066" s="238"/>
      <c r="CB1066" s="238"/>
      <c r="CC1066" s="238"/>
      <c r="CD1066" s="238"/>
      <c r="CE1066" s="238"/>
      <c r="CF1066" s="238"/>
      <c r="CG1066" s="238"/>
      <c r="CH1066" s="238"/>
      <c r="CI1066" s="238"/>
      <c r="CJ1066" s="238"/>
      <c r="CK1066" s="238"/>
      <c r="CL1066" s="238"/>
      <c r="CM1066" s="238"/>
      <c r="CN1066" s="238"/>
      <c r="CO1066" s="238"/>
      <c r="CP1066" s="238"/>
      <c r="CQ1066" s="238"/>
      <c r="CR1066" s="238"/>
      <c r="CS1066" s="238"/>
      <c r="CT1066" s="238"/>
      <c r="CU1066" s="238"/>
      <c r="CV1066" s="238"/>
      <c r="CW1066" s="238"/>
      <c r="CX1066" s="238"/>
      <c r="CY1066" s="238"/>
      <c r="CZ1066" s="238"/>
      <c r="DA1066" s="238"/>
      <c r="DB1066" s="238"/>
      <c r="DC1066" s="238"/>
      <c r="DD1066" s="238"/>
      <c r="DE1066" s="238"/>
      <c r="DF1066" s="238"/>
      <c r="DG1066" s="238"/>
      <c r="DH1066" s="238"/>
      <c r="DI1066" s="238"/>
      <c r="DJ1066" s="238"/>
      <c r="DK1066" s="238"/>
      <c r="DL1066" s="238"/>
      <c r="DM1066" s="238"/>
      <c r="DN1066" s="238"/>
      <c r="DO1066" s="238"/>
      <c r="DP1066" s="238"/>
      <c r="DQ1066" s="238"/>
      <c r="DR1066" s="238"/>
      <c r="DS1066" s="238"/>
      <c r="DT1066" s="238"/>
      <c r="DU1066" s="238"/>
      <c r="DV1066" s="238"/>
      <c r="DW1066" s="238"/>
      <c r="DX1066" s="238"/>
      <c r="DY1066" s="238"/>
      <c r="DZ1066" s="238"/>
      <c r="EA1066" s="238"/>
      <c r="EB1066" s="238"/>
      <c r="EC1066" s="238"/>
      <c r="ED1066" s="238"/>
      <c r="EE1066" s="238"/>
      <c r="EF1066" s="238"/>
      <c r="EG1066" s="238"/>
      <c r="EH1066" s="238"/>
      <c r="EI1066" s="238"/>
      <c r="EJ1066" s="238"/>
      <c r="EK1066" s="238"/>
      <c r="EL1066" s="238"/>
      <c r="EM1066" s="238"/>
      <c r="EN1066" s="238"/>
      <c r="EO1066" s="238"/>
      <c r="EP1066" s="238"/>
      <c r="EQ1066" s="238"/>
      <c r="ER1066" s="238"/>
      <c r="ES1066" s="238"/>
      <c r="ET1066" s="238"/>
      <c r="EU1066" s="238"/>
      <c r="EV1066" s="238"/>
      <c r="EW1066" s="238"/>
      <c r="EX1066" s="238"/>
      <c r="EY1066" s="238"/>
      <c r="EZ1066" s="238"/>
      <c r="FA1066" s="238"/>
      <c r="FB1066" s="238"/>
      <c r="FC1066" s="238"/>
      <c r="FD1066" s="238"/>
      <c r="FE1066" s="238"/>
      <c r="FF1066" s="238"/>
      <c r="FG1066" s="238"/>
      <c r="FH1066" s="238"/>
      <c r="FI1066" s="238"/>
      <c r="FJ1066" s="238"/>
      <c r="FK1066" s="238"/>
      <c r="FL1066" s="238"/>
      <c r="FM1066" s="238"/>
      <c r="FN1066" s="238"/>
      <c r="FO1066" s="238"/>
      <c r="FP1066" s="238"/>
      <c r="FQ1066" s="238"/>
      <c r="FR1066" s="238"/>
      <c r="FS1066" s="238"/>
      <c r="FT1066" s="238"/>
      <c r="FU1066" s="238"/>
      <c r="FV1066" s="238"/>
      <c r="FW1066" s="238"/>
      <c r="FX1066" s="238"/>
      <c r="FY1066" s="238"/>
      <c r="FZ1066" s="238"/>
      <c r="GA1066" s="238"/>
      <c r="GB1066" s="238"/>
      <c r="GC1066" s="238"/>
      <c r="GD1066" s="238"/>
      <c r="GE1066" s="238"/>
      <c r="GF1066" s="238"/>
      <c r="GG1066" s="238"/>
      <c r="GH1066" s="238"/>
      <c r="GI1066" s="238"/>
      <c r="GJ1066" s="238"/>
      <c r="GK1066" s="238"/>
      <c r="GL1066" s="238"/>
      <c r="GM1066" s="238"/>
      <c r="GN1066" s="238"/>
      <c r="GO1066" s="238"/>
      <c r="GP1066" s="238"/>
      <c r="GQ1066" s="238"/>
      <c r="GR1066" s="238"/>
      <c r="GS1066" s="238"/>
      <c r="GT1066" s="238"/>
      <c r="GU1066" s="238"/>
      <c r="GV1066" s="238"/>
      <c r="GW1066" s="238"/>
      <c r="GX1066" s="238"/>
      <c r="GY1066" s="238"/>
      <c r="GZ1066" s="238"/>
      <c r="HA1066" s="238"/>
      <c r="HB1066" s="238"/>
      <c r="HC1066" s="238"/>
      <c r="HD1066" s="238"/>
      <c r="HE1066" s="238"/>
      <c r="HF1066" s="238"/>
      <c r="HG1066" s="238"/>
      <c r="HH1066" s="238"/>
      <c r="HI1066" s="238"/>
      <c r="HJ1066" s="238"/>
      <c r="HK1066" s="238"/>
      <c r="HL1066" s="238"/>
      <c r="HM1066" s="238"/>
      <c r="HN1066" s="238"/>
      <c r="HO1066" s="238"/>
      <c r="HP1066" s="238"/>
      <c r="HQ1066" s="238"/>
      <c r="HR1066" s="238"/>
      <c r="HS1066" s="238"/>
      <c r="HT1066" s="238"/>
      <c r="HU1066" s="238"/>
      <c r="HV1066" s="238"/>
      <c r="HW1066" s="238"/>
      <c r="HX1066" s="238"/>
      <c r="HY1066" s="238"/>
      <c r="HZ1066" s="238"/>
      <c r="IA1066" s="238"/>
      <c r="IB1066" s="238"/>
      <c r="IC1066" s="238"/>
      <c r="ID1066" s="238"/>
      <c r="IE1066" s="238"/>
      <c r="IF1066" s="238"/>
      <c r="IG1066" s="238"/>
      <c r="IH1066" s="238"/>
      <c r="II1066" s="238"/>
      <c r="IJ1066" s="238"/>
      <c r="IK1066" s="238"/>
      <c r="IL1066" s="238"/>
      <c r="IM1066" s="238"/>
      <c r="IN1066" s="238"/>
      <c r="IO1066" s="238"/>
      <c r="IP1066" s="238"/>
      <c r="IQ1066" s="238"/>
      <c r="IR1066" s="238"/>
      <c r="IS1066" s="238"/>
      <c r="IT1066" s="238"/>
      <c r="IU1066" s="238"/>
      <c r="IV1066" s="238"/>
      <c r="IW1066" s="238"/>
    </row>
    <row r="1067" customFormat="false" ht="12" hidden="false" customHeight="false" outlineLevel="0" collapsed="false">
      <c r="A1067" s="238"/>
      <c r="B1067" s="238"/>
      <c r="C1067" s="238"/>
      <c r="D1067" s="238"/>
      <c r="E1067" s="238"/>
      <c r="F1067" s="238"/>
      <c r="G1067" s="238"/>
      <c r="H1067" s="238"/>
      <c r="I1067" s="238"/>
      <c r="J1067" s="238"/>
      <c r="K1067" s="238"/>
      <c r="L1067" s="238"/>
      <c r="M1067" s="238"/>
      <c r="N1067" s="238"/>
      <c r="O1067" s="238"/>
      <c r="P1067" s="238"/>
      <c r="Q1067" s="238"/>
      <c r="R1067" s="238"/>
      <c r="S1067" s="238"/>
      <c r="T1067" s="238"/>
      <c r="U1067" s="238"/>
      <c r="V1067" s="238"/>
      <c r="W1067" s="238"/>
      <c r="X1067" s="238"/>
      <c r="Y1067" s="238"/>
      <c r="Z1067" s="238"/>
      <c r="AA1067" s="238"/>
      <c r="AB1067" s="238"/>
      <c r="AC1067" s="238"/>
      <c r="AD1067" s="238"/>
      <c r="AE1067" s="238"/>
      <c r="AF1067" s="238"/>
      <c r="AG1067" s="238"/>
      <c r="AH1067" s="238"/>
      <c r="AI1067" s="238"/>
      <c r="AJ1067" s="238"/>
      <c r="AK1067" s="238"/>
      <c r="AL1067" s="238"/>
      <c r="AM1067" s="238"/>
      <c r="AN1067" s="238"/>
      <c r="AO1067" s="238"/>
      <c r="AP1067" s="238"/>
      <c r="AQ1067" s="238"/>
      <c r="AR1067" s="238"/>
      <c r="AS1067" s="238"/>
      <c r="AT1067" s="238"/>
      <c r="AU1067" s="238"/>
      <c r="AV1067" s="238"/>
      <c r="AW1067" s="238"/>
      <c r="AX1067" s="238"/>
      <c r="AY1067" s="238"/>
      <c r="AZ1067" s="238"/>
      <c r="BA1067" s="238"/>
      <c r="BB1067" s="238"/>
      <c r="BC1067" s="238"/>
      <c r="BD1067" s="238"/>
      <c r="BE1067" s="238"/>
      <c r="BF1067" s="238"/>
      <c r="BG1067" s="238"/>
      <c r="BH1067" s="238"/>
      <c r="BI1067" s="238"/>
      <c r="BJ1067" s="238"/>
      <c r="BK1067" s="238"/>
      <c r="BL1067" s="238"/>
      <c r="BM1067" s="238"/>
      <c r="BN1067" s="238"/>
      <c r="BO1067" s="238"/>
      <c r="BP1067" s="238"/>
      <c r="BQ1067" s="238"/>
      <c r="BR1067" s="238"/>
      <c r="BS1067" s="238"/>
      <c r="BT1067" s="238"/>
      <c r="BU1067" s="238"/>
      <c r="BV1067" s="238"/>
      <c r="BW1067" s="238"/>
      <c r="BX1067" s="238"/>
      <c r="BY1067" s="238"/>
      <c r="BZ1067" s="238"/>
      <c r="CA1067" s="238"/>
      <c r="CB1067" s="238"/>
      <c r="CC1067" s="238"/>
      <c r="CD1067" s="238"/>
      <c r="CE1067" s="238"/>
      <c r="CF1067" s="238"/>
      <c r="CG1067" s="238"/>
      <c r="CH1067" s="238"/>
      <c r="CI1067" s="238"/>
      <c r="CJ1067" s="238"/>
      <c r="CK1067" s="238"/>
      <c r="CL1067" s="238"/>
      <c r="CM1067" s="238"/>
      <c r="CN1067" s="238"/>
      <c r="CO1067" s="238"/>
      <c r="CP1067" s="238"/>
      <c r="CQ1067" s="238"/>
      <c r="CR1067" s="238"/>
      <c r="CS1067" s="238"/>
      <c r="CT1067" s="238"/>
      <c r="CU1067" s="238"/>
      <c r="CV1067" s="238"/>
      <c r="CW1067" s="238"/>
      <c r="CX1067" s="238"/>
      <c r="CY1067" s="238"/>
      <c r="CZ1067" s="238"/>
      <c r="DA1067" s="238"/>
      <c r="DB1067" s="238"/>
      <c r="DC1067" s="238"/>
      <c r="DD1067" s="238"/>
      <c r="DE1067" s="238"/>
      <c r="DF1067" s="238"/>
      <c r="DG1067" s="238"/>
      <c r="DH1067" s="238"/>
      <c r="DI1067" s="238"/>
      <c r="DJ1067" s="238"/>
      <c r="DK1067" s="238"/>
      <c r="DL1067" s="238"/>
      <c r="DM1067" s="238"/>
      <c r="DN1067" s="238"/>
      <c r="DO1067" s="238"/>
      <c r="DP1067" s="238"/>
      <c r="DQ1067" s="238"/>
      <c r="DR1067" s="238"/>
      <c r="DS1067" s="238"/>
      <c r="DT1067" s="238"/>
      <c r="DU1067" s="238"/>
      <c r="DV1067" s="238"/>
      <c r="DW1067" s="238"/>
      <c r="DX1067" s="238"/>
      <c r="DY1067" s="238"/>
      <c r="DZ1067" s="238"/>
      <c r="EA1067" s="238"/>
      <c r="EB1067" s="238"/>
      <c r="EC1067" s="238"/>
      <c r="ED1067" s="238"/>
      <c r="EE1067" s="238"/>
      <c r="EF1067" s="238"/>
      <c r="EG1067" s="238"/>
      <c r="EH1067" s="238"/>
      <c r="EI1067" s="238"/>
      <c r="EJ1067" s="238"/>
      <c r="EK1067" s="238"/>
      <c r="EL1067" s="238"/>
      <c r="EM1067" s="238"/>
      <c r="EN1067" s="238"/>
      <c r="EO1067" s="238"/>
      <c r="EP1067" s="238"/>
      <c r="EQ1067" s="238"/>
      <c r="ER1067" s="238"/>
      <c r="ES1067" s="238"/>
      <c r="ET1067" s="238"/>
      <c r="EU1067" s="238"/>
      <c r="EV1067" s="238"/>
      <c r="EW1067" s="238"/>
      <c r="EX1067" s="238"/>
      <c r="EY1067" s="238"/>
      <c r="EZ1067" s="238"/>
      <c r="FA1067" s="238"/>
      <c r="FB1067" s="238"/>
      <c r="FC1067" s="238"/>
      <c r="FD1067" s="238"/>
      <c r="FE1067" s="238"/>
      <c r="FF1067" s="238"/>
      <c r="FG1067" s="238"/>
      <c r="FH1067" s="238"/>
      <c r="FI1067" s="238"/>
      <c r="FJ1067" s="238"/>
      <c r="FK1067" s="238"/>
      <c r="FL1067" s="238"/>
      <c r="FM1067" s="238"/>
      <c r="FN1067" s="238"/>
      <c r="FO1067" s="238"/>
      <c r="FP1067" s="238"/>
      <c r="FQ1067" s="238"/>
      <c r="FR1067" s="238"/>
      <c r="FS1067" s="238"/>
      <c r="FT1067" s="238"/>
      <c r="FU1067" s="238"/>
      <c r="FV1067" s="238"/>
      <c r="FW1067" s="238"/>
      <c r="FX1067" s="238"/>
      <c r="FY1067" s="238"/>
      <c r="FZ1067" s="238"/>
      <c r="GA1067" s="238"/>
      <c r="GB1067" s="238"/>
      <c r="GC1067" s="238"/>
      <c r="GD1067" s="238"/>
      <c r="GE1067" s="238"/>
      <c r="GF1067" s="238"/>
      <c r="GG1067" s="238"/>
      <c r="GH1067" s="238"/>
      <c r="GI1067" s="238"/>
      <c r="GJ1067" s="238"/>
      <c r="GK1067" s="238"/>
      <c r="GL1067" s="238"/>
      <c r="GM1067" s="238"/>
      <c r="GN1067" s="238"/>
      <c r="GO1067" s="238"/>
      <c r="GP1067" s="238"/>
      <c r="GQ1067" s="238"/>
      <c r="GR1067" s="238"/>
      <c r="GS1067" s="238"/>
      <c r="GT1067" s="238"/>
      <c r="GU1067" s="238"/>
      <c r="GV1067" s="238"/>
      <c r="GW1067" s="238"/>
      <c r="GX1067" s="238"/>
      <c r="GY1067" s="238"/>
      <c r="GZ1067" s="238"/>
      <c r="HA1067" s="238"/>
      <c r="HB1067" s="238"/>
      <c r="HC1067" s="238"/>
      <c r="HD1067" s="238"/>
      <c r="HE1067" s="238"/>
      <c r="HF1067" s="238"/>
      <c r="HG1067" s="238"/>
      <c r="HH1067" s="238"/>
      <c r="HI1067" s="238"/>
      <c r="HJ1067" s="238"/>
      <c r="HK1067" s="238"/>
      <c r="HL1067" s="238"/>
      <c r="HM1067" s="238"/>
      <c r="HN1067" s="238"/>
      <c r="HO1067" s="238"/>
      <c r="HP1067" s="238"/>
      <c r="HQ1067" s="238"/>
      <c r="HR1067" s="238"/>
      <c r="HS1067" s="238"/>
      <c r="HT1067" s="238"/>
      <c r="HU1067" s="238"/>
      <c r="HV1067" s="238"/>
      <c r="HW1067" s="238"/>
      <c r="HX1067" s="238"/>
      <c r="HY1067" s="238"/>
      <c r="HZ1067" s="238"/>
      <c r="IA1067" s="238"/>
      <c r="IB1067" s="238"/>
      <c r="IC1067" s="238"/>
      <c r="ID1067" s="238"/>
      <c r="IE1067" s="238"/>
      <c r="IF1067" s="238"/>
      <c r="IG1067" s="238"/>
      <c r="IH1067" s="238"/>
      <c r="II1067" s="238"/>
      <c r="IJ1067" s="238"/>
      <c r="IK1067" s="238"/>
      <c r="IL1067" s="238"/>
      <c r="IM1067" s="238"/>
      <c r="IN1067" s="238"/>
      <c r="IO1067" s="238"/>
      <c r="IP1067" s="238"/>
      <c r="IQ1067" s="238"/>
      <c r="IR1067" s="238"/>
      <c r="IS1067" s="238"/>
      <c r="IT1067" s="238"/>
      <c r="IU1067" s="238"/>
      <c r="IV1067" s="238"/>
      <c r="IW1067" s="238"/>
    </row>
  </sheetData>
  <mergeCells count="31">
    <mergeCell ref="Q8:S10"/>
    <mergeCell ref="T8:V10"/>
    <mergeCell ref="W8:Y10"/>
    <mergeCell ref="Z8:AB10"/>
    <mergeCell ref="AC8:AE10"/>
    <mergeCell ref="AF8:AH10"/>
    <mergeCell ref="AI8:AK10"/>
    <mergeCell ref="AL8:AN10"/>
    <mergeCell ref="AO8:AQ10"/>
    <mergeCell ref="AR8:AT10"/>
    <mergeCell ref="AU8:AW10"/>
    <mergeCell ref="AX8:AZ10"/>
    <mergeCell ref="H17:BC22"/>
    <mergeCell ref="C29:C39"/>
    <mergeCell ref="K30:P31"/>
    <mergeCell ref="R30:AE31"/>
    <mergeCell ref="AF30:AH31"/>
    <mergeCell ref="AI30:AW31"/>
    <mergeCell ref="AX30:AZ31"/>
    <mergeCell ref="K33:P34"/>
    <mergeCell ref="S33:AC34"/>
    <mergeCell ref="AF33:AK34"/>
    <mergeCell ref="AL33:AZ34"/>
    <mergeCell ref="R35:AZ36"/>
    <mergeCell ref="K36:P37"/>
    <mergeCell ref="R37:AZ38"/>
    <mergeCell ref="AO53:AP54"/>
    <mergeCell ref="AS53:AT54"/>
    <mergeCell ref="AW53:AX54"/>
    <mergeCell ref="K56:AQ59"/>
    <mergeCell ref="K60:AQ63"/>
  </mergeCells>
  <dataValidations count="1">
    <dataValidation allowBlank="true" errorStyle="stop" operator="between" prompt="&#10;必ず全角文字で入力してください。" promptTitle="全角入力" showDropDown="false" showErrorMessage="true" showInputMessage="true" sqref="AL33:AZ34 R35:AZ38" type="none">
      <formula1>0</formula1>
      <formula2>0</formula2>
    </dataValidation>
  </dataValidations>
  <printOptions headings="false" gridLines="false" gridLinesSet="true" horizontalCentered="false" verticalCentered="false"/>
  <pageMargins left="0.196527777777778" right="0.196527777777778" top="0.3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82" width="16.75"/>
    <col collapsed="false" customWidth="true" hidden="false" outlineLevel="0" max="2" min="2" style="82" width="22.74"/>
    <col collapsed="false" customWidth="true" hidden="false" outlineLevel="0" max="3" min="3" style="82" width="24.86"/>
    <col collapsed="false" customWidth="true" hidden="false" outlineLevel="0" max="8" min="4" style="82" width="10.62"/>
    <col collapsed="false" customWidth="true" hidden="false" outlineLevel="0" max="9" min="9" style="281" width="9.99"/>
    <col collapsed="false" customWidth="false" hidden="false" outlineLevel="0" max="11" min="10" style="282" width="8.99"/>
    <col collapsed="false" customWidth="false" hidden="false" outlineLevel="0" max="129" min="12" style="281" width="8.99"/>
    <col collapsed="false" customWidth="false" hidden="false" outlineLevel="0" max="257" min="130" style="82" width="8.99"/>
  </cols>
  <sheetData>
    <row r="1" s="286" customFormat="true" ht="30" hidden="false" customHeight="true" outlineLevel="0" collapsed="false">
      <c r="A1" s="3" t="s">
        <v>152</v>
      </c>
      <c r="B1" s="3"/>
      <c r="C1" s="3"/>
      <c r="D1" s="3"/>
      <c r="E1" s="3"/>
      <c r="F1" s="3"/>
      <c r="G1" s="3"/>
      <c r="H1" s="3"/>
      <c r="I1" s="283"/>
      <c r="J1" s="284"/>
      <c r="K1" s="284"/>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row>
    <row r="2" customFormat="false" ht="30" hidden="false" customHeight="true" outlineLevel="0" collapsed="false">
      <c r="A2" s="287" t="s">
        <v>153</v>
      </c>
      <c r="B2" s="288"/>
      <c r="C2" s="288"/>
      <c r="D2" s="289" t="s">
        <v>154</v>
      </c>
      <c r="E2" s="289"/>
      <c r="F2" s="289"/>
      <c r="G2" s="289"/>
      <c r="H2" s="289"/>
      <c r="I2" s="290"/>
    </row>
    <row r="3" customFormat="false" ht="27" hidden="false" customHeight="true" outlineLevel="0" collapsed="false">
      <c r="A3" s="291" t="s">
        <v>155</v>
      </c>
      <c r="B3" s="292" t="s">
        <v>156</v>
      </c>
      <c r="C3" s="292" t="s">
        <v>157</v>
      </c>
      <c r="D3" s="293" t="s">
        <v>158</v>
      </c>
      <c r="E3" s="293"/>
      <c r="F3" s="293"/>
      <c r="G3" s="293"/>
      <c r="H3" s="294" t="s">
        <v>159</v>
      </c>
    </row>
    <row r="4" customFormat="false" ht="45" hidden="false" customHeight="true" outlineLevel="0" collapsed="false">
      <c r="A4" s="291"/>
      <c r="B4" s="292"/>
      <c r="C4" s="292"/>
      <c r="D4" s="295" t="s">
        <v>160</v>
      </c>
      <c r="E4" s="296" t="s">
        <v>147</v>
      </c>
      <c r="F4" s="296" t="s">
        <v>104</v>
      </c>
      <c r="G4" s="296" t="s">
        <v>148</v>
      </c>
      <c r="H4" s="294"/>
      <c r="J4" s="297" t="s">
        <v>161</v>
      </c>
      <c r="K4" s="297" t="s">
        <v>162</v>
      </c>
    </row>
    <row r="5" s="303" customFormat="true" ht="30" hidden="false" customHeight="true" outlineLevel="0" collapsed="false">
      <c r="A5" s="298" t="s">
        <v>163</v>
      </c>
      <c r="B5" s="299"/>
      <c r="C5" s="299"/>
      <c r="D5" s="300"/>
      <c r="E5" s="301"/>
      <c r="F5" s="298"/>
      <c r="G5" s="298"/>
      <c r="H5" s="300"/>
      <c r="I5" s="281"/>
      <c r="J5" s="297" t="s">
        <v>164</v>
      </c>
      <c r="K5" s="297" t="s">
        <v>165</v>
      </c>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302"/>
    </row>
    <row r="6" s="303" customFormat="true" ht="30" hidden="false" customHeight="true" outlineLevel="0" collapsed="false">
      <c r="A6" s="304" t="s">
        <v>166</v>
      </c>
      <c r="B6" s="305"/>
      <c r="C6" s="305"/>
      <c r="D6" s="306"/>
      <c r="E6" s="304"/>
      <c r="F6" s="304"/>
      <c r="G6" s="304"/>
      <c r="H6" s="306"/>
      <c r="I6" s="281"/>
      <c r="J6" s="297" t="s">
        <v>167</v>
      </c>
      <c r="K6" s="297" t="s">
        <v>168</v>
      </c>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302"/>
    </row>
    <row r="7" s="303" customFormat="true" ht="30" hidden="false" customHeight="true" outlineLevel="0" collapsed="false">
      <c r="A7" s="304" t="s">
        <v>166</v>
      </c>
      <c r="B7" s="305"/>
      <c r="C7" s="305"/>
      <c r="D7" s="306"/>
      <c r="E7" s="304"/>
      <c r="F7" s="304"/>
      <c r="G7" s="304"/>
      <c r="H7" s="306"/>
      <c r="I7" s="281"/>
      <c r="J7" s="297" t="s">
        <v>169</v>
      </c>
      <c r="K7" s="282"/>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302"/>
    </row>
    <row r="8" s="303" customFormat="true" ht="30" hidden="false" customHeight="true" outlineLevel="0" collapsed="false">
      <c r="A8" s="304"/>
      <c r="B8" s="305"/>
      <c r="C8" s="305"/>
      <c r="D8" s="306"/>
      <c r="E8" s="304"/>
      <c r="F8" s="304"/>
      <c r="G8" s="304"/>
      <c r="H8" s="306"/>
      <c r="I8" s="281"/>
      <c r="J8" s="282"/>
      <c r="K8" s="282"/>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302"/>
    </row>
    <row r="9" s="303" customFormat="true" ht="30" hidden="false" customHeight="true" outlineLevel="0" collapsed="false">
      <c r="A9" s="304"/>
      <c r="B9" s="305"/>
      <c r="C9" s="305"/>
      <c r="D9" s="306"/>
      <c r="E9" s="304"/>
      <c r="F9" s="304"/>
      <c r="G9" s="304"/>
      <c r="H9" s="306"/>
      <c r="I9" s="281"/>
      <c r="J9" s="282"/>
      <c r="K9" s="282"/>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302"/>
    </row>
    <row r="10" s="303" customFormat="true" ht="30" hidden="false" customHeight="true" outlineLevel="0" collapsed="false">
      <c r="A10" s="304"/>
      <c r="B10" s="305"/>
      <c r="C10" s="305"/>
      <c r="D10" s="306"/>
      <c r="E10" s="304"/>
      <c r="F10" s="304"/>
      <c r="G10" s="304"/>
      <c r="H10" s="306"/>
      <c r="I10" s="281"/>
      <c r="J10" s="282"/>
      <c r="K10" s="282"/>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302"/>
    </row>
    <row r="11" s="303" customFormat="true" ht="30" hidden="false" customHeight="true" outlineLevel="0" collapsed="false">
      <c r="A11" s="304"/>
      <c r="B11" s="305"/>
      <c r="C11" s="305"/>
      <c r="D11" s="306"/>
      <c r="E11" s="304"/>
      <c r="F11" s="304"/>
      <c r="G11" s="304"/>
      <c r="H11" s="306"/>
      <c r="I11" s="281"/>
      <c r="J11" s="282"/>
      <c r="K11" s="282"/>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302"/>
    </row>
    <row r="12" s="303" customFormat="true" ht="30" hidden="false" customHeight="true" outlineLevel="0" collapsed="false">
      <c r="A12" s="304"/>
      <c r="B12" s="305"/>
      <c r="C12" s="305"/>
      <c r="D12" s="306"/>
      <c r="E12" s="304"/>
      <c r="F12" s="304"/>
      <c r="G12" s="304"/>
      <c r="H12" s="306"/>
      <c r="I12" s="281"/>
      <c r="J12" s="282"/>
      <c r="K12" s="282"/>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302"/>
    </row>
    <row r="13" s="303" customFormat="true" ht="30" hidden="false" customHeight="true" outlineLevel="0" collapsed="false">
      <c r="A13" s="304"/>
      <c r="B13" s="305"/>
      <c r="C13" s="305"/>
      <c r="D13" s="306"/>
      <c r="E13" s="304"/>
      <c r="F13" s="304"/>
      <c r="G13" s="304"/>
      <c r="H13" s="306"/>
      <c r="I13" s="281"/>
      <c r="J13" s="282"/>
      <c r="K13" s="282"/>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302"/>
    </row>
    <row r="14" s="303" customFormat="true" ht="30" hidden="false" customHeight="true" outlineLevel="0" collapsed="false">
      <c r="A14" s="304"/>
      <c r="B14" s="305"/>
      <c r="C14" s="305"/>
      <c r="D14" s="306"/>
      <c r="E14" s="304"/>
      <c r="F14" s="304"/>
      <c r="G14" s="304"/>
      <c r="H14" s="306"/>
      <c r="I14" s="281"/>
      <c r="J14" s="282"/>
      <c r="K14" s="282"/>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302"/>
    </row>
    <row r="15" s="303" customFormat="true" ht="30" hidden="false" customHeight="true" outlineLevel="0" collapsed="false">
      <c r="A15" s="304"/>
      <c r="B15" s="305"/>
      <c r="C15" s="305"/>
      <c r="D15" s="306"/>
      <c r="E15" s="304"/>
      <c r="F15" s="304"/>
      <c r="G15" s="304"/>
      <c r="H15" s="306"/>
      <c r="I15" s="281"/>
      <c r="J15" s="282"/>
      <c r="K15" s="282"/>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302"/>
    </row>
    <row r="16" customFormat="false" ht="13.5" hidden="false" customHeight="true" outlineLevel="0" collapsed="false">
      <c r="A16" s="307" t="s">
        <v>170</v>
      </c>
      <c r="B16" s="307"/>
      <c r="C16" s="307"/>
      <c r="D16" s="307"/>
      <c r="E16" s="307"/>
      <c r="F16" s="307"/>
      <c r="G16" s="307"/>
      <c r="H16" s="307"/>
      <c r="I16" s="308"/>
    </row>
    <row r="17" s="282" customFormat="true" ht="13.5" hidden="false" customHeight="true" outlineLevel="0" collapsed="false">
      <c r="A17" s="307" t="s">
        <v>171</v>
      </c>
      <c r="B17" s="307"/>
      <c r="C17" s="307"/>
      <c r="D17" s="307"/>
      <c r="E17" s="307"/>
      <c r="F17" s="307"/>
      <c r="G17" s="307"/>
      <c r="H17" s="307"/>
      <c r="I17" s="308"/>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row>
  </sheetData>
  <mergeCells count="10">
    <mergeCell ref="A1:H1"/>
    <mergeCell ref="B2:C2"/>
    <mergeCell ref="D2:H2"/>
    <mergeCell ref="A3:A4"/>
    <mergeCell ref="B3:B4"/>
    <mergeCell ref="C3:C4"/>
    <mergeCell ref="D3:G3"/>
    <mergeCell ref="H3:H4"/>
    <mergeCell ref="A16:H16"/>
    <mergeCell ref="A17:H17"/>
  </mergeCells>
  <dataValidations count="3">
    <dataValidation allowBlank="true" errorStyle="stop" operator="between" showDropDown="false" showErrorMessage="true" showInputMessage="false" sqref="B5:C15" type="none">
      <formula1>0</formula1>
      <formula2>0</formula2>
    </dataValidation>
    <dataValidation allowBlank="true" errorStyle="stop" operator="between" showDropDown="false" showErrorMessage="true" showInputMessage="false" sqref="H5:H15" type="list">
      <formula1>$K$5:$K$6</formula1>
      <formula2>0</formula2>
    </dataValidation>
    <dataValidation allowBlank="true" errorStyle="stop" operator="between" showDropDown="false" showErrorMessage="true" showInputMessage="false" sqref="D5:D15" type="list">
      <formula1>$J$5:$J$7</formula1>
      <formula2>0</formula2>
    </dataValidation>
  </dataValidations>
  <printOptions headings="false" gridLines="false" gridLinesSet="true" horizontalCentered="true" verticalCentered="true"/>
  <pageMargins left="0.0395833333333333" right="0.236111111111111"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ＭＳ 明朝,Regular"別紙１</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5:02:36Z</dcterms:created>
  <dc:creator>FINE_User</dc:creator>
  <dc:description/>
  <dc:language>en-US</dc:language>
  <cp:lastModifiedBy>岩下　恭子</cp:lastModifiedBy>
  <cp:lastPrinted>2025-07-22T02:54:14Z</cp:lastPrinted>
  <dcterms:modified xsi:type="dcterms:W3CDTF">2025-07-24T07:35:34Z</dcterms:modified>
  <cp:revision>0</cp:revision>
  <dc:subject/>
  <dc:title/>
</cp:coreProperties>
</file>